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ílce" sheetId="1" state="visible" r:id="rId2"/>
    <sheet name="Materiály" sheetId="2" state="visible" r:id="rId3"/>
  </sheets>
  <definedNames>
    <definedName function="false" hidden="true" localSheetId="0" name="_xlnm._FilterDatabase" vbProcedure="false">Dílce!$A$1:$L$340</definedName>
    <definedName function="false" hidden="false" name="Materiály" vbProcedure="false">Materiály!$B$2:$B$401</definedName>
    <definedName function="false" hidden="false" name="Validation_List" vbProcedure="false">OFFSET(Materiály!$D$2,,,COUNTIF(Materiály!$D$2:$D$400,"?*"))</definedName>
    <definedName function="false" hidden="false" name="Vyber_materiálu" vbProcedure="false">Materiály!$D$2:$D$399</definedName>
    <definedName function="false" hidden="false" name="_xlfn_IFERROR" vbProcedure="false"/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9"/>
            <color rgb="FF000000"/>
            <rFont val="Tahoma"/>
            <family val="2"/>
            <charset val="238"/>
          </rPr>
          <t xml:space="preserve">Hrany zadávejte ve formátu "písmeno-označení"; např. "a-05", "b-2", "c-2x22", "d-05", atd. Písmeno zajišťuje, že se budou různé druhy hran počítat samostatně, údaj za pomlčkou slouží pro identifikaci při olepová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8</xdr:row>
                <xdr:rowOff>8</xdr:rowOff>
              </xdr:from>
              <xdr:to>
                <xdr:col>16</xdr:col>
                <xdr:colOff>35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391">
  <si>
    <t xml:space="preserve">Břetislav Smolka Truhlářství - šablona pro zadávání dílců</t>
  </si>
  <si>
    <t xml:space="preserve">Zákazník:</t>
  </si>
  <si>
    <t xml:space="preserve">Tel/ e-mail:</t>
  </si>
  <si>
    <t xml:space="preserve">Materiál:</t>
  </si>
  <si>
    <t xml:space="preserve">Kdo dodává</t>
  </si>
  <si>
    <t xml:space="preserve">Hrana:</t>
  </si>
  <si>
    <t xml:space="preserve">Dodání</t>
  </si>
  <si>
    <t xml:space="preserve">Převzetí</t>
  </si>
  <si>
    <t xml:space="preserve">Pozice</t>
  </si>
  <si>
    <t xml:space="preserve">Označení</t>
  </si>
  <si>
    <t xml:space="preserve">Materiál</t>
  </si>
  <si>
    <t xml:space="preserve">Šířka</t>
  </si>
  <si>
    <t xml:space="preserve">Délka</t>
  </si>
  <si>
    <t xml:space="preserve">Množství</t>
  </si>
  <si>
    <t xml:space="preserve">Struktura</t>
  </si>
  <si>
    <t xml:space="preserve">Hrany</t>
  </si>
  <si>
    <t xml:space="preserve">Levá hrana</t>
  </si>
  <si>
    <t xml:space="preserve">Pravá hrana</t>
  </si>
  <si>
    <t xml:space="preserve">Přední hrana</t>
  </si>
  <si>
    <t xml:space="preserve">Zadní hrana</t>
  </si>
  <si>
    <t xml:space="preserve">DTD_BUK_TAUREN_3911_ST9</t>
  </si>
  <si>
    <t xml:space="preserve">DTDD_DECOSPAN_DUB_29MM</t>
  </si>
  <si>
    <t xml:space="preserve">DTDD_DUB_ALLEGRO</t>
  </si>
  <si>
    <t xml:space="preserve">DTDD_DUB_DECOSPAN</t>
  </si>
  <si>
    <t xml:space="preserve">DTDD_DUB_DECOSPAN_28MM</t>
  </si>
  <si>
    <t xml:space="preserve">DTDD_JAVOR_DESCOSPAN</t>
  </si>
  <si>
    <t xml:space="preserve">DTDD_OŘECH_DESCOSPAN</t>
  </si>
  <si>
    <t xml:space="preserve">DTDD_TŘEŠEŇ_AMERICKÁ</t>
  </si>
  <si>
    <t xml:space="preserve">DTDL_0171_PE_ŠEDÁ</t>
  </si>
  <si>
    <t xml:space="preserve">DTDL_0859PE_PLATINA</t>
  </si>
  <si>
    <t xml:space="preserve">DTDL_112_PE_ŠEDÁ_18MM</t>
  </si>
  <si>
    <t xml:space="preserve">DTDL_112SM_ŠEDÁ_16MM</t>
  </si>
  <si>
    <t xml:space="preserve">DTDL_113PE_BÍLÁ</t>
  </si>
  <si>
    <t xml:space="preserve">DTDL_113SM_BÍLÁ</t>
  </si>
  <si>
    <t xml:space="preserve">DTDL_113SM_BÍLÁ_10MM</t>
  </si>
  <si>
    <t xml:space="preserve">DTDL_164_PE_ANTRACIT</t>
  </si>
  <si>
    <t xml:space="preserve">DTDL_190PE_ČERNÁ_12MM</t>
  </si>
  <si>
    <t xml:space="preserve">DTDL_6767_PR_BOROVICE</t>
  </si>
  <si>
    <t xml:space="preserve">DTDL_7123_BS_LEMON</t>
  </si>
  <si>
    <t xml:space="preserve">DTDL_7190_MAMBA_BS</t>
  </si>
  <si>
    <t xml:space="preserve">DTDL_8425_BS_MAKASSAR</t>
  </si>
  <si>
    <t xml:space="preserve">DTDL_8536BS_ŠEŘÍKOVÁ</t>
  </si>
  <si>
    <t xml:space="preserve">DTDL_8681SU_BÍLÁ</t>
  </si>
  <si>
    <t xml:space="preserve">DTDL_AGORA_SVETLA_8545</t>
  </si>
  <si>
    <t xml:space="preserve">DTDL_ALMOND_564PE</t>
  </si>
  <si>
    <t xml:space="preserve">DTDL_ANTRACIT_164_MG</t>
  </si>
  <si>
    <t xml:space="preserve">DTDL_ANTRACIT_164_PE</t>
  </si>
  <si>
    <t xml:space="preserve">DTDL_AVOLA_BÍLÁ_H1474</t>
  </si>
  <si>
    <t xml:space="preserve">DTDL_BÍLÁ_101PR</t>
  </si>
  <si>
    <t xml:space="preserve">DTDL_BÍLÁ_101SM</t>
  </si>
  <si>
    <t xml:space="preserve">DTDL_BÍLÁ_101SM_10MM</t>
  </si>
  <si>
    <t xml:space="preserve">DTDL_BÍLÁ_101SM_12MM</t>
  </si>
  <si>
    <t xml:space="preserve">DTDL_BÍLÁ_113PE_16MM</t>
  </si>
  <si>
    <t xml:space="preserve">DTDL_BÍLÁ_113SM_16MM</t>
  </si>
  <si>
    <t xml:space="preserve">DTDL_BÍLÁ_113SM_25MM</t>
  </si>
  <si>
    <t xml:space="preserve">DTDL_BÍLÁ_8685_MG</t>
  </si>
  <si>
    <t xml:space="preserve">DTDL_BÍLÁ_SM_12MM</t>
  </si>
  <si>
    <t xml:space="preserve">DTDL_BÍLÁ_W1000_LESK</t>
  </si>
  <si>
    <t xml:space="preserve">DTDL_BÍLÁ_W1000_SM</t>
  </si>
  <si>
    <t xml:space="preserve">DTDL_BÍLÁ_W1000_ST9</t>
  </si>
  <si>
    <t xml:space="preserve">DTDL_BÍLÁ_W980_SM</t>
  </si>
  <si>
    <t xml:space="preserve">DTDL_BÍLÁ_W980_ST2(PE)</t>
  </si>
  <si>
    <t xml:space="preserve">DTDL_BORDEAUX_5517_BS</t>
  </si>
  <si>
    <t xml:space="preserve">DTDL_BOROVICE_H1487</t>
  </si>
  <si>
    <t xml:space="preserve">DTDL_BŘÍZA_SNĚŽNÁ_1715BS</t>
  </si>
  <si>
    <t xml:space="preserve">DTDL_BUK_18MM</t>
  </si>
  <si>
    <t xml:space="preserve">DTDL_BUK_BAVAR_381PR_25MM</t>
  </si>
  <si>
    <t xml:space="preserve">DTDL_BUK_BAVARIA_381PR</t>
  </si>
  <si>
    <t xml:space="preserve">DTDL_BUK_BEACH_9247_BS</t>
  </si>
  <si>
    <t xml:space="preserve">DTDL_BUK_ČERVENÝ_382PR</t>
  </si>
  <si>
    <t xml:space="preserve">DTDL_BUK_ČOKO_H1599</t>
  </si>
  <si>
    <t xml:space="preserve">DTDL_BUK_MANGFALL_1783</t>
  </si>
  <si>
    <t xml:space="preserve">DTDL_BUK_SVĚTLÝ_876BS</t>
  </si>
  <si>
    <t xml:space="preserve">DTDL_CAPPUCCINO_8533BS</t>
  </si>
  <si>
    <t xml:space="preserve">DTDL_ČERNÁ_190_PE</t>
  </si>
  <si>
    <t xml:space="preserve">DTDL_ČERNÁ_190_PE_16MM</t>
  </si>
  <si>
    <t xml:space="preserve">DTDL_ČERVENÁ_149_PE</t>
  </si>
  <si>
    <t xml:space="preserve">DTDL_ČERVENÁ_7113_BS</t>
  </si>
  <si>
    <t xml:space="preserve">DTDL_CHAMPAN_MET_8349_PE</t>
  </si>
  <si>
    <t xml:space="preserve">DTDL_CHINCHILA_197PE_</t>
  </si>
  <si>
    <t xml:space="preserve">DTDL_DUB_BARDOL_H1146</t>
  </si>
  <si>
    <t xml:space="preserve">DTDL_DUB_BARDOLINO_H1145</t>
  </si>
  <si>
    <t xml:space="preserve">DTDL_DUB_HALIFAX_H1180</t>
  </si>
  <si>
    <t xml:space="preserve">DTDL_DUB_KAMENN_5527SN</t>
  </si>
  <si>
    <t xml:space="preserve">DTDL_DUB_KATR_H1151</t>
  </si>
  <si>
    <t xml:space="preserve">DTDL_DUB_NAGANO_8431</t>
  </si>
  <si>
    <t xml:space="preserve">DTDL_DUB_NEBRASKA_H3331</t>
  </si>
  <si>
    <t xml:space="preserve">DTDL_DUB_OREGON_5529_SN</t>
  </si>
  <si>
    <t xml:space="preserve">DTDL_DUB_PLATINA_8197SN</t>
  </si>
  <si>
    <t xml:space="preserve">DTDL_DUB_PŘÍRODNÍ_757PR</t>
  </si>
  <si>
    <t xml:space="preserve">DTDL_DUB_SVĚTLÝ_781PR</t>
  </si>
  <si>
    <t xml:space="preserve">DTDL_EMOTION_FA45_GREIGE</t>
  </si>
  <si>
    <t xml:space="preserve">DTDL_F06/180_DUB_SKOŘICOV</t>
  </si>
  <si>
    <t xml:space="preserve">DTDL_F501_TITAN</t>
  </si>
  <si>
    <t xml:space="preserve">DTDL_F509_HLINÍK</t>
  </si>
  <si>
    <t xml:space="preserve">DTDL_F583_FINO_BRONZ</t>
  </si>
  <si>
    <t xml:space="preserve">DTDL_F785_MICROLINE_ZLATÁ</t>
  </si>
  <si>
    <t xml:space="preserve">DTDL_FIALOVÁ_7167_SU</t>
  </si>
  <si>
    <t xml:space="preserve">DTDL_FINELINE_SVĚTLÉ_8547</t>
  </si>
  <si>
    <t xml:space="preserve">DTDL_FINELINE_TMAVÉ_8548</t>
  </si>
  <si>
    <t xml:space="preserve">DTDL_GRAFIT_162PE</t>
  </si>
  <si>
    <t xml:space="preserve">DTDL_GRAFIT_KOVOVÝ_F503</t>
  </si>
  <si>
    <t xml:space="preserve">DTDL_H1032_BUK_PŘÍRODNÍ</t>
  </si>
  <si>
    <t xml:space="preserve">DTDL_H1137_DUB_FERARA_ČER</t>
  </si>
  <si>
    <t xml:space="preserve">DTDL_H1145_DUB_BARDOL10MM</t>
  </si>
  <si>
    <t xml:space="preserve">DTDL_H1215_JASAN_CASI</t>
  </si>
  <si>
    <t xml:space="preserve">DTDL_H1267_JASEŇ_MOLINA</t>
  </si>
  <si>
    <t xml:space="preserve">DTDL_H1277_AKAZIE</t>
  </si>
  <si>
    <t xml:space="preserve">DTDL_H1284_JASAN_BÍLÝ</t>
  </si>
  <si>
    <t xml:space="preserve">DTDL_H1298_JASAN_LYON</t>
  </si>
  <si>
    <t xml:space="preserve">DTDL_H1334_DUB_FERARA</t>
  </si>
  <si>
    <t xml:space="preserve">DTDL_H1348_DUB_ŠAMPAŇ</t>
  </si>
  <si>
    <t xml:space="preserve">DTDL_H1372_DUB_ARAGON</t>
  </si>
  <si>
    <t xml:space="preserve">DTDL_H1392_PASTEL_OAK</t>
  </si>
  <si>
    <t xml:space="preserve">DTDL_H1394_DUB_CREMONA</t>
  </si>
  <si>
    <t xml:space="preserve">DTDL_H1424_WOODLINE_CREME</t>
  </si>
  <si>
    <t xml:space="preserve">DTDL_H1428_WOODLINE_MOKKA</t>
  </si>
  <si>
    <t xml:space="preserve">DTDL_H1502_OLŠE</t>
  </si>
  <si>
    <t xml:space="preserve">DTDL_H1511_BUK_BAVARIA</t>
  </si>
  <si>
    <t xml:space="preserve">DTDL_H1518_BUK_PŘÍRODNÍ</t>
  </si>
  <si>
    <t xml:space="preserve">DTDL_H1521_JAVOR_MEDOVÝ</t>
  </si>
  <si>
    <t xml:space="preserve">DTDL_H1555_WENGE</t>
  </si>
  <si>
    <t xml:space="preserve">DTDL_H1582_BUK_ELLMAU</t>
  </si>
  <si>
    <t xml:space="preserve">DTDL_H1586_BUK_PARENÝ</t>
  </si>
  <si>
    <t xml:space="preserve">DTDL_H1586_BUK_PAŘENÝ</t>
  </si>
  <si>
    <t xml:space="preserve">DTDL_H1599_BUK_ČOKO</t>
  </si>
  <si>
    <t xml:space="preserve">DTDL_H1615_TŘ_ROMANA</t>
  </si>
  <si>
    <t xml:space="preserve">DTDL_H1692_TŘ_MERAN</t>
  </si>
  <si>
    <t xml:space="preserve">DTDL_H1698_TŘEŠEŇ_LOMBARD</t>
  </si>
  <si>
    <t xml:space="preserve">DTDL_H1709_OŘECH_FRANCOUZ</t>
  </si>
  <si>
    <t xml:space="preserve">DTDL_H1733_BŘÍZA</t>
  </si>
  <si>
    <t xml:space="preserve">DTDL_H1887_JAVOR_PŘÍRODNÍ</t>
  </si>
  <si>
    <t xml:space="preserve">DTDL_H1932_BUK_TYROL_SV.</t>
  </si>
  <si>
    <t xml:space="preserve">DTDL_H1950_KALVADOS10MM</t>
  </si>
  <si>
    <t xml:space="preserve">DTDL_H1951_KALVADOS</t>
  </si>
  <si>
    <t xml:space="preserve">DTDL_H3005_ZEBRANO_BEŽOVO</t>
  </si>
  <si>
    <t xml:space="preserve">DTDL_H3006_ZEBRANO_PÍSEK</t>
  </si>
  <si>
    <t xml:space="preserve">DTDL_H3016_TEAK_JAKARTA</t>
  </si>
  <si>
    <t xml:space="preserve">DTDL_H3025_MAKASSAR</t>
  </si>
  <si>
    <t xml:space="preserve">DTDL_H3030_OLIVA_SVĚTLÁ</t>
  </si>
  <si>
    <t xml:space="preserve">DTDL_H3060_SCANDIC_WOOD</t>
  </si>
  <si>
    <t xml:space="preserve">DTDL_H3078_HACIENDA_BILA</t>
  </si>
  <si>
    <t xml:space="preserve">DTDL_H3082_AMAZONAS</t>
  </si>
  <si>
    <t xml:space="preserve">DTDL_H3090_DRIFTWOOD</t>
  </si>
  <si>
    <t xml:space="preserve">DTDL_H3128_MERANO</t>
  </si>
  <si>
    <t xml:space="preserve">DTDL_H3129_MERANO_HNĚDÉ</t>
  </si>
  <si>
    <t xml:space="preserve">DTDL_H3303_DUB_HAMILTON</t>
  </si>
  <si>
    <t xml:space="preserve">DTDL_H3304_DUB_CHATEAU</t>
  </si>
  <si>
    <t xml:space="preserve">DTDL_H3362_DUB_HIGLAND</t>
  </si>
  <si>
    <t xml:space="preserve">DTDL_H3370_DUB_BAHENÍ</t>
  </si>
  <si>
    <t xml:space="preserve">DTDL_H3387_DUB_RUSTIKALNÍ</t>
  </si>
  <si>
    <t xml:space="preserve">DTDL_H3389_DUB_PŘÍRODNÍ</t>
  </si>
  <si>
    <t xml:space="preserve">DTDL_H3662_TŘEŠEN_VENE</t>
  </si>
  <si>
    <t xml:space="preserve">DTDL_H3704_OŘECH_AIDA</t>
  </si>
  <si>
    <t xml:space="preserve">DTDL_H3734_OŘECH_DIJON</t>
  </si>
  <si>
    <t xml:space="preserve">DTDL_H3738_OŘECH_AVIGNON</t>
  </si>
  <si>
    <t xml:space="preserve">DTDL_H3760_ST29_JILM_CAPE</t>
  </si>
  <si>
    <t xml:space="preserve">DTDL_H3848_BŘÍZA_ISLAND</t>
  </si>
  <si>
    <t xml:space="preserve">DTDL_HNĚDÁ_8532_PE</t>
  </si>
  <si>
    <t xml:space="preserve">DTDL_HRUŠEŇ_1764_BS</t>
  </si>
  <si>
    <t xml:space="preserve">DTDL_IMENEO_SVĚTLÉ_8413SM</t>
  </si>
  <si>
    <t xml:space="preserve">DTDL_JASAN_SVĚTLÝ_348ES</t>
  </si>
  <si>
    <t xml:space="preserve">DTDL_JASAN_TAO_8503BS</t>
  </si>
  <si>
    <t xml:space="preserve">DTDL_JASAN_VERNASCA_9285</t>
  </si>
  <si>
    <t xml:space="preserve">DTDL_JAVOR_375PR</t>
  </si>
  <si>
    <t xml:space="preserve">DTDL_JAVOR_375PR_TL_25MM</t>
  </si>
  <si>
    <t xml:space="preserve">DTDL_JAVOR_KLEN_1738BS</t>
  </si>
  <si>
    <t xml:space="preserve">DTDL_JAVOR_MAND_H3840</t>
  </si>
  <si>
    <t xml:space="preserve">DTDL_K021_BARLEY_BLACKWOO</t>
  </si>
  <si>
    <t xml:space="preserve">DTDL_KAINDL_2515_SAND</t>
  </si>
  <si>
    <t xml:space="preserve">DTDL_KAINDL_34136_DUB</t>
  </si>
  <si>
    <t xml:space="preserve">DTDL_KAINDL_34139_DUB_ALT</t>
  </si>
  <si>
    <t xml:space="preserve">DTDL_KAINDL_34217_DUB_ALP</t>
  </si>
  <si>
    <t xml:space="preserve">DTDL_KAINDL_37633_JASAN</t>
  </si>
  <si>
    <t xml:space="preserve">DTDL_KAINDL_37634_OŘ_VLAŽ</t>
  </si>
  <si>
    <t xml:space="preserve">DTDL_KAINDL_37713LP</t>
  </si>
  <si>
    <t xml:space="preserve">DTDL_KAINDL_37754_OŘ_AMER</t>
  </si>
  <si>
    <t xml:space="preserve">DTDL_KAINDL_37760WF</t>
  </si>
  <si>
    <t xml:space="preserve">DTDL_KAINDL_37967_TŘEŠEŇ</t>
  </si>
  <si>
    <t xml:space="preserve">DTDL_KAINDL_38653_JASAN_R</t>
  </si>
  <si>
    <t xml:space="preserve">DTDL_KAINDL_JILM_37965</t>
  </si>
  <si>
    <t xml:space="preserve">DTDL_KALVADOS_1625_BS</t>
  </si>
  <si>
    <t xml:space="preserve">DTDL_KALVÁDOS_1792_BS</t>
  </si>
  <si>
    <t xml:space="preserve">DTDL_KOKOS_BOLO_8995RF</t>
  </si>
  <si>
    <t xml:space="preserve">DTDL_KREMOVA_184_ML</t>
  </si>
  <si>
    <t xml:space="preserve">DTDL_LAVA_U741</t>
  </si>
  <si>
    <t xml:space="preserve">DTDL_M6047_TAMARAK_KOUŘOV</t>
  </si>
  <si>
    <t xml:space="preserve">DTDL_M6065_ANTIGO_GREY</t>
  </si>
  <si>
    <t xml:space="preserve">DTDL_MAKKASAR_8971_RF</t>
  </si>
  <si>
    <t xml:space="preserve">DTDL_MAMBA_7190_BS</t>
  </si>
  <si>
    <t xml:space="preserve">DTDL_MODRÁ_ATOL_125_PE</t>
  </si>
  <si>
    <t xml:space="preserve">DTDL_NIEMANN_U100</t>
  </si>
  <si>
    <t xml:space="preserve">DTDL_NIEMANN_U1027_WHITE</t>
  </si>
  <si>
    <t xml:space="preserve">DTDL_NIEMANN_U795</t>
  </si>
  <si>
    <t xml:space="preserve">DTDL_OCEÁN_8996_PE</t>
  </si>
  <si>
    <t xml:space="preserve">DTDL_ODPAD</t>
  </si>
  <si>
    <t xml:space="preserve">DTDL_OLIVA_8912BS</t>
  </si>
  <si>
    <t xml:space="preserve">DTDL_OLŠE_685_BS_10MM</t>
  </si>
  <si>
    <t xml:space="preserve">DTDL_OLŠE_685BS</t>
  </si>
  <si>
    <t xml:space="preserve">DTDL_OLŠE_IMPULZ_637BS</t>
  </si>
  <si>
    <t xml:space="preserve">DTDL_OŘECH_729BS</t>
  </si>
  <si>
    <t xml:space="preserve">DTDL_OŘECH_729PR</t>
  </si>
  <si>
    <t xml:space="preserve">DTDL_OŘECH_LION_9614_BS</t>
  </si>
  <si>
    <t xml:space="preserve">DTDL_OŘECH_MILANO_9461_BS</t>
  </si>
  <si>
    <t xml:space="preserve">DTDL_OŘECH_RIBERA_844SU</t>
  </si>
  <si>
    <t xml:space="preserve">DTDL_OŘECH_TIEPOLO_8953</t>
  </si>
  <si>
    <t xml:space="preserve">DTDL_PFLEIDERER_U1027_HG</t>
  </si>
  <si>
    <t xml:space="preserve">DTDL_PLATAN_TMAVÝ_8069SP</t>
  </si>
  <si>
    <t xml:space="preserve">DTDL_POLYREY_V011</t>
  </si>
  <si>
    <t xml:space="preserve">DTDL_RIGOLET_BRONZ_8312ML</t>
  </si>
  <si>
    <t xml:space="preserve">DTDL_SAKURA_BÍLÁ_8511BS</t>
  </si>
  <si>
    <t xml:space="preserve">DTDL_SCHMIDT_19MM</t>
  </si>
  <si>
    <t xml:space="preserve">DTDL_ŠEDÁ_112_SM</t>
  </si>
  <si>
    <t xml:space="preserve">DTDL_ŠEDÁ_1700_PE</t>
  </si>
  <si>
    <t xml:space="preserve">DTDL_SLONOVÁ_KOST_514PE</t>
  </si>
  <si>
    <t xml:space="preserve">DTDL_SMRK_SUKATÝ_396PR</t>
  </si>
  <si>
    <t xml:space="preserve">DTDL_TŘEŠ__AMER_9345BS</t>
  </si>
  <si>
    <t xml:space="preserve">DTDL_TŘEŠEŇ_344_PR</t>
  </si>
  <si>
    <t xml:space="preserve">DTDL_TŘEŠEŇ_H1706</t>
  </si>
  <si>
    <t xml:space="preserve">DTDL_TRNKA_SVĚTLÁ_8979_SU</t>
  </si>
  <si>
    <t xml:space="preserve">DTDL_TWIST_TMAVÝ_8436SM</t>
  </si>
  <si>
    <t xml:space="preserve">DTDL_U104_ALABASTR</t>
  </si>
  <si>
    <t xml:space="preserve">DTDL_U107_ŽLUTÁ_PASTELOVÁ</t>
  </si>
  <si>
    <t xml:space="preserve">DTDL_U108_VANILKA</t>
  </si>
  <si>
    <t xml:space="preserve">DTDL_U113_PERLEŤOVÁ</t>
  </si>
  <si>
    <t xml:space="preserve">DTDL_U116_JASMÍN</t>
  </si>
  <si>
    <t xml:space="preserve">DTDL_U156_PÍSKOVÁ</t>
  </si>
  <si>
    <t xml:space="preserve">DTDL_U156_PÍSKOVÁ_25MM</t>
  </si>
  <si>
    <t xml:space="preserve">DTDL_U203_KARAMEL</t>
  </si>
  <si>
    <t xml:space="preserve">DTDL_U205_CAPPUCCINO</t>
  </si>
  <si>
    <t xml:space="preserve">DTDL_U311_BURGUNDSKÁ</t>
  </si>
  <si>
    <t xml:space="preserve">DTDL_U321_ČERVENÁ</t>
  </si>
  <si>
    <t xml:space="preserve">DTDL_U514_BALTICKÁ_MODŘ</t>
  </si>
  <si>
    <t xml:space="preserve">DTDL_U518_MODRÁ_LEDOVÁ</t>
  </si>
  <si>
    <t xml:space="preserve">DTDL_U539_MODRA</t>
  </si>
  <si>
    <t xml:space="preserve">DTDL_U610_ZELENÁ_SVĚTLÁ</t>
  </si>
  <si>
    <t xml:space="preserve">DTDL_U628_ZELENÁ</t>
  </si>
  <si>
    <t xml:space="preserve">DTDL_U630_LIMETKOVÁ</t>
  </si>
  <si>
    <t xml:space="preserve">DTDL_U708_ŠEDÁ</t>
  </si>
  <si>
    <t xml:space="preserve">DTDL_U708_ŠEDÁ_16MM</t>
  </si>
  <si>
    <t xml:space="preserve">DTDL_U732_ŠEDÁ</t>
  </si>
  <si>
    <t xml:space="preserve">DTDL_U741_LÁVA</t>
  </si>
  <si>
    <t xml:space="preserve">DTDL_U750_ŠEDÁ_ST9_</t>
  </si>
  <si>
    <t xml:space="preserve">DTDL_U763_PERLOVĚ_ŠEDÁ</t>
  </si>
  <si>
    <t xml:space="preserve">DTDL_U961_GRAFIT_ST2</t>
  </si>
  <si>
    <t xml:space="preserve">DTDL_U999_ČERNÁ_ST18</t>
  </si>
  <si>
    <t xml:space="preserve">DTDL_U999_ČERNÁ_ST2_PR</t>
  </si>
  <si>
    <t xml:space="preserve">DTDL_VANILKA_9569PE</t>
  </si>
  <si>
    <t xml:space="preserve">DTDL_VOD_R4223_EICHE</t>
  </si>
  <si>
    <t xml:space="preserve">DTDL_VODEGO_R4221_TR</t>
  </si>
  <si>
    <t xml:space="preserve">DTDL_VODEGO_R5313_VV</t>
  </si>
  <si>
    <t xml:space="preserve">DTDL_VODEGO_R5618_VV</t>
  </si>
  <si>
    <t xml:space="preserve">DTDL_VODEGO_R5690_TR</t>
  </si>
  <si>
    <t xml:space="preserve">DTDL_VODEGO_U1257_MP</t>
  </si>
  <si>
    <t xml:space="preserve">DTDL_VODEGO_U1961_COCOA</t>
  </si>
  <si>
    <t xml:space="preserve">DTDL_VODEGO_U1982_COFFEE</t>
  </si>
  <si>
    <t xml:space="preserve">DTDL_VODEGO_U1982_MP</t>
  </si>
  <si>
    <t xml:space="preserve">DTDL_W1000_ST18_BÍLÁ_PŘ</t>
  </si>
  <si>
    <t xml:space="preserve">DTDL_W980_ST2(PE)_12MM</t>
  </si>
  <si>
    <t xml:space="preserve">DTDL_WENGE_854SU</t>
  </si>
  <si>
    <t xml:space="preserve">DTDL_WENGE_LOUISI_9763_BS</t>
  </si>
  <si>
    <t xml:space="preserve">DTDL_WOOD_BLACK_8509_SN</t>
  </si>
  <si>
    <t xml:space="preserve">DTDL_ZEBRANO_9775_BS</t>
  </si>
  <si>
    <t xml:space="preserve">DTDL_ZELENÁ_7191_BS</t>
  </si>
  <si>
    <t xml:space="preserve">DTDL_ZELENÁ_8537_PE</t>
  </si>
  <si>
    <t xml:space="preserve">DTDL_ŽLUTÁ_U114_ST15</t>
  </si>
  <si>
    <t xml:space="preserve">DTDS_10</t>
  </si>
  <si>
    <t xml:space="preserve">DTDS_12</t>
  </si>
  <si>
    <t xml:space="preserve">DTDS_16</t>
  </si>
  <si>
    <t xml:space="preserve">DTDS_18</t>
  </si>
  <si>
    <t xml:space="preserve">DTDS_25</t>
  </si>
  <si>
    <t xml:space="preserve">DTDS_26</t>
  </si>
  <si>
    <t xml:space="preserve">DTDS_38</t>
  </si>
  <si>
    <t xml:space="preserve">DTDS_40</t>
  </si>
  <si>
    <t xml:space="preserve">DTDS_5</t>
  </si>
  <si>
    <t xml:space="preserve">DTDS_6</t>
  </si>
  <si>
    <t xml:space="preserve">DTDS_8</t>
  </si>
  <si>
    <t xml:space="preserve">DTDS_8MM</t>
  </si>
  <si>
    <t xml:space="preserve">DTL_NEREZ_FA102/BÍLÁ</t>
  </si>
  <si>
    <t xml:space="preserve">FUNDERMAX_0080MT</t>
  </si>
  <si>
    <t xml:space="preserve">HPL_ELEMENT_U1027HG</t>
  </si>
  <si>
    <t xml:space="preserve">HPL_H3700_OŘECH_PACIFIK</t>
  </si>
  <si>
    <t xml:space="preserve">HPL_HOMAPAL_8205_MAGNET</t>
  </si>
  <si>
    <t xml:space="preserve">HPL_PROTITAH_</t>
  </si>
  <si>
    <t xml:space="preserve">HPL_PROTITAH_BORDEL</t>
  </si>
  <si>
    <t xml:space="preserve">HPL_THERMOPAL_SPAN_SE2</t>
  </si>
  <si>
    <t xml:space="preserve">HPL_VODEGO_U1200MP_ČERNÁ</t>
  </si>
  <si>
    <t xml:space="preserve">KOVOLAMINÁT_HOMAPAL</t>
  </si>
  <si>
    <t xml:space="preserve">LATD_DUB_EVROPSKÝ</t>
  </si>
  <si>
    <t xml:space="preserve">LESK_M014_TMAVĚ_HNĚDÁ</t>
  </si>
  <si>
    <t xml:space="preserve">LESK_M027_SVĚTLE_BÉŽOVÁ</t>
  </si>
  <si>
    <t xml:space="preserve">MAX_0085SG_BÍLÁ</t>
  </si>
  <si>
    <t xml:space="preserve">MAX_0630_SEA_GREEN</t>
  </si>
  <si>
    <t xml:space="preserve">MAX_0851SG_BÍLÁ_ZIMNÍ</t>
  </si>
  <si>
    <t xml:space="preserve">MAX_BÍLÁ_LESK</t>
  </si>
  <si>
    <t xml:space="preserve">MAX_ČERNÁ_LESK</t>
  </si>
  <si>
    <t xml:space="preserve">MAX_ČERVENÁ_LESK</t>
  </si>
  <si>
    <t xml:space="preserve">MAX_GRAFITOVÁ_LESK</t>
  </si>
  <si>
    <t xml:space="preserve">MDF_JEDNOSTR_LAM_16MM</t>
  </si>
  <si>
    <t xml:space="preserve">MDF_LAKOVANÁ</t>
  </si>
  <si>
    <t xml:space="preserve">MDF_LAKOVANÁ_BÍLÁ</t>
  </si>
  <si>
    <t xml:space="preserve">sololit</t>
  </si>
  <si>
    <t xml:space="preserve">MDF_LAKOVANÁ_BUK_SVĚTLÝ</t>
  </si>
  <si>
    <t xml:space="preserve">MDF_LAKOVANÁ_ČERNÁ</t>
  </si>
  <si>
    <t xml:space="preserve">MDF_LAKOVANÁ_DUB</t>
  </si>
  <si>
    <t xml:space="preserve">MDF_LAKOVANÁ_HLINÍK</t>
  </si>
  <si>
    <t xml:space="preserve">MDF_LAKOVANÁ_HNĚDÁ</t>
  </si>
  <si>
    <t xml:space="preserve">MDF_LAKOVANÁ_JAVOR</t>
  </si>
  <si>
    <t xml:space="preserve">MDF_LAKOVANÁ_KALVADOS</t>
  </si>
  <si>
    <t xml:space="preserve">MDF_LAKOVANÁ_MERANO</t>
  </si>
  <si>
    <t xml:space="preserve">MDF_LAKOVANÁ_OLŠE</t>
  </si>
  <si>
    <t xml:space="preserve">MDF_LAKOVANÁ_OŘECH</t>
  </si>
  <si>
    <t xml:space="preserve">MDF_LAKOVANÁ_PÍSEK</t>
  </si>
  <si>
    <t xml:space="preserve">MDF_LAKOVANÁ_ŠEDÁ</t>
  </si>
  <si>
    <t xml:space="preserve">MDF_OBOUSTRANA_LAM_BÍLÁ</t>
  </si>
  <si>
    <t xml:space="preserve">MDF_SUROVÁ</t>
  </si>
  <si>
    <t xml:space="preserve">MDF_SUROVÁ_10MM</t>
  </si>
  <si>
    <t xml:space="preserve">MDF_SUROVÁ_12MM</t>
  </si>
  <si>
    <t xml:space="preserve">MDF_SUROVÁ_16MM</t>
  </si>
  <si>
    <t xml:space="preserve">MDF_SUROVÁ_25MM</t>
  </si>
  <si>
    <t xml:space="preserve">MDF_SUROVÁ_28MM</t>
  </si>
  <si>
    <t xml:space="preserve">MDF_SUROVÁ_30MM</t>
  </si>
  <si>
    <t xml:space="preserve">MDF_SUROVÁ_38MM</t>
  </si>
  <si>
    <t xml:space="preserve">MDF_SUROVÁ_5MM</t>
  </si>
  <si>
    <t xml:space="preserve">MDF_SUROVÁ_6MM</t>
  </si>
  <si>
    <t xml:space="preserve">MDFD_DUB_8MM</t>
  </si>
  <si>
    <t xml:space="preserve">MDFL_U222_PM/ST2</t>
  </si>
  <si>
    <t xml:space="preserve">MDFL_W1000_PM/ST2</t>
  </si>
  <si>
    <t xml:space="preserve">OBERFLEX</t>
  </si>
  <si>
    <t xml:space="preserve">PD_EGGER_TL.38MM_60</t>
  </si>
  <si>
    <t xml:space="preserve">PD_EGGER_TL.38MM_90</t>
  </si>
  <si>
    <t xml:space="preserve">POLYREY_B070_BÍLÁ_LESK</t>
  </si>
  <si>
    <t xml:space="preserve">POLYREY_C129_CHENE_BASIDE</t>
  </si>
  <si>
    <t xml:space="preserve">PŘEKLIŽKA_SUROVÁ_18</t>
  </si>
  <si>
    <t xml:space="preserve">PŘEKLIŽKA_SUROVÁ_21</t>
  </si>
  <si>
    <t xml:space="preserve">PŘEKLIŽKA_SUROVÁ_4</t>
  </si>
  <si>
    <t xml:space="preserve">SENOSAN_1298_BÍLÁ</t>
  </si>
  <si>
    <t xml:space="preserve">SENOSAN_1298_BÍLÁ_1STRANÝ</t>
  </si>
  <si>
    <t xml:space="preserve">SENOSAN_3120_ČERVENÁ_1ST</t>
  </si>
  <si>
    <t xml:space="preserve">SENOSAN_4418_FIALOVÁ_1STR</t>
  </si>
  <si>
    <t xml:space="preserve">SENOSAN_5256_ZELENÁ_1STRA</t>
  </si>
  <si>
    <t xml:space="preserve">SENOSAN_6270_ŠEDÁ</t>
  </si>
  <si>
    <t xml:space="preserve">SENOSAN_6270_ŠEDÁ_1STRANÝ</t>
  </si>
  <si>
    <t xml:space="preserve">SENOSAN_7315_ALTWEISS</t>
  </si>
  <si>
    <t xml:space="preserve">SENOSAN_7315_ALTWEISS_1ST</t>
  </si>
  <si>
    <t xml:space="preserve">SENOSAN_7348_VANILKA_1STR</t>
  </si>
  <si>
    <t xml:space="preserve">SENOSAN_7368_CAPUCINO_1ST</t>
  </si>
  <si>
    <t xml:space="preserve">SENOSAN_7371_VANILE_1STRA</t>
  </si>
  <si>
    <t xml:space="preserve">SENOSAN_809(4418)_FIALOVÁ</t>
  </si>
  <si>
    <t xml:space="preserve">SENOSAN_8102_ČERNÁ</t>
  </si>
  <si>
    <t xml:space="preserve">SENOSAN_8102_ČERNÁ_1STRAN</t>
  </si>
  <si>
    <t xml:space="preserve">SENOSAN_811(7368)_BÉŽOVÁ</t>
  </si>
  <si>
    <t xml:space="preserve">SENOSAN_824699_OLIVA</t>
  </si>
  <si>
    <t xml:space="preserve">SENOSAN_824699_OLIVA_1STR</t>
  </si>
  <si>
    <t xml:space="preserve">SENOSAN_8663_SILBER_1STRA</t>
  </si>
  <si>
    <t xml:space="preserve">SENOSAN_8854_ANTRACIT</t>
  </si>
  <si>
    <t xml:space="preserve">SENOSAN_HG501_SIL_WH_1ST</t>
  </si>
  <si>
    <t xml:space="preserve">SENOSAN_HG501_SILW_WH_1ST</t>
  </si>
  <si>
    <t xml:space="preserve">SENOSAN_HG815_ŠED_ŽUL_1ST</t>
  </si>
  <si>
    <t xml:space="preserve">SENOSAN_HG815_ŠEDÁ_ŽULA</t>
  </si>
  <si>
    <t xml:space="preserve">SENOSAN_HG816_ŠEDÝ_KÁMEN</t>
  </si>
  <si>
    <t xml:space="preserve">SENOSAN_SUROVÝ_1ST</t>
  </si>
  <si>
    <t xml:space="preserve">SPÁROVKA_DUB_18MM_NAPOJ</t>
  </si>
  <si>
    <t xml:space="preserve">SPÁROVKA_DUB_27MM_NAPOJ</t>
  </si>
  <si>
    <t xml:space="preserve">SPÁROVKA_DUB_27MM_PRŮB</t>
  </si>
  <si>
    <t xml:space="preserve">SPÁROVKA_DUB_40MM_PRŮB</t>
  </si>
  <si>
    <t xml:space="preserve">SPÁROVKA_SMRK_18MM</t>
  </si>
  <si>
    <t xml:space="preserve">THERMOPAL_SE2_SNOW_WHITE</t>
  </si>
  <si>
    <t xml:space="preserve">THERMOPAL_TU027_ČERVENÁ</t>
  </si>
  <si>
    <t xml:space="preserve">THERMOPAL_U176_TOFFE</t>
  </si>
  <si>
    <t xml:space="preserve">THERMOPAL_U177_MALAGA</t>
  </si>
  <si>
    <t xml:space="preserve">THERMOPAL_U197_IVORY</t>
  </si>
  <si>
    <t xml:space="preserve">THERMOPAL_U506_ANTRACIT_M</t>
  </si>
  <si>
    <t xml:space="preserve">ZASTĚNA_K030_SU_10MM</t>
  </si>
  <si>
    <t xml:space="preserve">ZÁSTĚNA_KAINDL_10MM</t>
  </si>
  <si>
    <t xml:space="preserve">DTDL_U108_VANILKA_ST30</t>
  </si>
  <si>
    <t xml:space="preserve">DTDL_K012_SU_PEARL_ARTISA</t>
  </si>
  <si>
    <t xml:space="preserve">DTDL_F275_ST9_BETON_TM.</t>
  </si>
  <si>
    <t xml:space="preserve">DTDL_DUB_MEDOVÝ_38932</t>
  </si>
  <si>
    <t xml:space="preserve">MDFL_W1000_PG/ST2</t>
  </si>
  <si>
    <t xml:space="preserve">DTDL_34140_DUB_BRUNO</t>
  </si>
  <si>
    <t xml:space="preserve">DTDL_8685_SN_BÍLÁ_GLAVÍR</t>
  </si>
  <si>
    <t xml:space="preserve">SENOSAN_2803_ČERNÁ</t>
  </si>
  <si>
    <t xml:space="preserve">DTDL_K003_GOLD_CRAFT_OAK</t>
  </si>
  <si>
    <t xml:space="preserve">DTDL_0514_PE_SLONOVA_KOST</t>
  </si>
  <si>
    <t xml:space="preserve">DTDL_5519_MG_ZELENÁ</t>
  </si>
  <si>
    <t xml:space="preserve">DTDL_134_PE_ZLUTÁ</t>
  </si>
  <si>
    <t xml:space="preserve">DTDL_OŘECH_K009_PW</t>
  </si>
  <si>
    <t xml:space="preserve">DTDL_475_PINIE_KORSIKA</t>
  </si>
  <si>
    <t xml:space="preserve">SENOSAN_801_1_STR_BÍLÁ</t>
  </si>
  <si>
    <t xml:space="preserve">DTDL_8348_PE_BRON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5480</xdr:colOff>
      <xdr:row>1</xdr:row>
      <xdr:rowOff>28440</xdr:rowOff>
    </xdr:from>
    <xdr:to>
      <xdr:col>10</xdr:col>
      <xdr:colOff>977040</xdr:colOff>
      <xdr:row>7</xdr:row>
      <xdr:rowOff>1620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8060760" y="199800"/>
          <a:ext cx="23054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5" activeCellId="0" sqref="L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9.41"/>
    <col collapsed="false" customWidth="true" hidden="false" outlineLevel="0" max="3" min="3" style="2" width="33.14"/>
    <col collapsed="false" customWidth="true" hidden="false" outlineLevel="0" max="4" min="4" style="2" width="12.7"/>
    <col collapsed="false" customWidth="true" hidden="false" outlineLevel="0" max="5" min="5" style="2" width="9.99"/>
    <col collapsed="false" customWidth="true" hidden="false" outlineLevel="0" max="6" min="6" style="2" width="8.56"/>
    <col collapsed="false" customWidth="true" hidden="true" outlineLevel="0" max="7" min="7" style="3" width="9.14"/>
    <col collapsed="false" customWidth="true" hidden="true" outlineLevel="0" max="8" min="8" style="4" width="7.99"/>
    <col collapsed="false" customWidth="true" hidden="false" outlineLevel="0" max="11" min="9" style="5" width="15.28"/>
    <col collapsed="false" customWidth="true" hidden="false" outlineLevel="0" max="12" min="12" style="5" width="14.28"/>
  </cols>
  <sheetData>
    <row r="1" customFormat="false" ht="13.5" hidden="false" customHeight="false" outlineLevel="0" collapsed="false">
      <c r="A1" s="6"/>
      <c r="B1" s="6"/>
      <c r="C1" s="7"/>
      <c r="D1" s="7"/>
      <c r="E1" s="7"/>
      <c r="F1" s="7"/>
      <c r="G1" s="7"/>
      <c r="H1" s="8"/>
      <c r="I1" s="8"/>
      <c r="J1" s="9"/>
      <c r="K1" s="9"/>
      <c r="L1" s="9"/>
    </row>
    <row r="2" customFormat="false" ht="12.75" hidden="false" customHeight="false" outlineLevel="0" collapsed="false">
      <c r="A2" s="10" t="s">
        <v>0</v>
      </c>
      <c r="B2" s="10"/>
      <c r="C2" s="10"/>
      <c r="D2" s="11"/>
      <c r="E2" s="12"/>
      <c r="F2" s="12"/>
      <c r="G2" s="12"/>
      <c r="H2" s="13"/>
      <c r="I2" s="14"/>
      <c r="J2" s="14"/>
      <c r="K2" s="14"/>
      <c r="L2" s="14"/>
    </row>
    <row r="3" customFormat="false" ht="12.75" hidden="false" customHeight="false" outlineLevel="0" collapsed="false">
      <c r="A3" s="15"/>
      <c r="B3" s="16"/>
      <c r="C3" s="16"/>
      <c r="D3" s="16"/>
      <c r="E3" s="16"/>
      <c r="F3" s="16"/>
      <c r="G3" s="16"/>
      <c r="H3" s="17"/>
      <c r="I3" s="14"/>
      <c r="J3" s="14"/>
      <c r="K3" s="14"/>
      <c r="L3" s="14"/>
    </row>
    <row r="4" customFormat="false" ht="12.75" hidden="false" customHeight="false" outlineLevel="0" collapsed="false">
      <c r="A4" s="18" t="s">
        <v>1</v>
      </c>
      <c r="B4" s="19"/>
      <c r="C4" s="19"/>
      <c r="D4" s="20" t="s">
        <v>2</v>
      </c>
      <c r="E4" s="19"/>
      <c r="F4" s="19"/>
      <c r="G4" s="19"/>
      <c r="H4" s="19"/>
      <c r="I4" s="14"/>
      <c r="J4" s="14"/>
      <c r="K4" s="14"/>
      <c r="L4" s="14"/>
    </row>
    <row r="5" customFormat="false" ht="12.75" hidden="false" customHeight="false" outlineLevel="0" collapsed="false">
      <c r="A5" s="18" t="s">
        <v>3</v>
      </c>
      <c r="B5" s="19"/>
      <c r="C5" s="19"/>
      <c r="D5" s="20" t="s">
        <v>4</v>
      </c>
      <c r="E5" s="19"/>
      <c r="F5" s="19"/>
      <c r="G5" s="19"/>
      <c r="H5" s="19"/>
      <c r="I5" s="14"/>
      <c r="J5" s="14"/>
      <c r="K5" s="14"/>
      <c r="L5" s="14"/>
    </row>
    <row r="6" customFormat="false" ht="12.75" hidden="false" customHeight="false" outlineLevel="0" collapsed="false">
      <c r="A6" s="18" t="s">
        <v>5</v>
      </c>
      <c r="B6" s="19"/>
      <c r="C6" s="19"/>
      <c r="D6" s="20" t="s">
        <v>4</v>
      </c>
      <c r="E6" s="19"/>
      <c r="F6" s="19"/>
      <c r="G6" s="19"/>
      <c r="H6" s="19"/>
      <c r="I6" s="14"/>
      <c r="J6" s="14"/>
      <c r="K6" s="14"/>
      <c r="L6" s="14"/>
    </row>
    <row r="7" customFormat="false" ht="12.75" hidden="false" customHeight="false" outlineLevel="0" collapsed="false">
      <c r="A7" s="18" t="s">
        <v>6</v>
      </c>
      <c r="B7" s="19"/>
      <c r="C7" s="19"/>
      <c r="D7" s="20" t="s">
        <v>7</v>
      </c>
      <c r="E7" s="19"/>
      <c r="F7" s="19"/>
      <c r="G7" s="19"/>
      <c r="H7" s="19"/>
      <c r="I7" s="14"/>
      <c r="J7" s="14"/>
      <c r="K7" s="14"/>
      <c r="L7" s="14"/>
    </row>
    <row r="8" customFormat="false" ht="13.5" hidden="false" customHeight="false" outlineLevel="0" collapsed="false">
      <c r="A8" s="21"/>
      <c r="B8" s="22"/>
      <c r="C8" s="22"/>
      <c r="D8" s="22"/>
      <c r="E8" s="22"/>
      <c r="F8" s="22"/>
      <c r="G8" s="22"/>
      <c r="H8" s="23"/>
      <c r="I8" s="14"/>
      <c r="J8" s="14"/>
      <c r="K8" s="14"/>
      <c r="L8" s="14"/>
    </row>
    <row r="9" customFormat="false" ht="12.75" hidden="false" customHeight="false" outlineLevel="0" collapsed="false">
      <c r="A9" s="24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25" t="s">
        <v>13</v>
      </c>
      <c r="G9" s="26" t="s">
        <v>14</v>
      </c>
      <c r="H9" s="27" t="s">
        <v>15</v>
      </c>
      <c r="I9" s="28" t="s">
        <v>16</v>
      </c>
      <c r="J9" s="28" t="s">
        <v>17</v>
      </c>
      <c r="K9" s="28" t="s">
        <v>18</v>
      </c>
      <c r="L9" s="28" t="s">
        <v>19</v>
      </c>
    </row>
    <row r="10" customFormat="false" ht="12.75" hidden="false" customHeight="false" outlineLevel="0" collapsed="false">
      <c r="C10" s="29"/>
    </row>
    <row r="11" customFormat="false" ht="12.75" hidden="false" customHeight="false" outlineLevel="0" collapsed="false">
      <c r="C11" s="29"/>
    </row>
    <row r="12" customFormat="false" ht="12.75" hidden="false" customHeight="false" outlineLevel="0" collapsed="false">
      <c r="C12" s="29"/>
    </row>
    <row r="13" customFormat="false" ht="12.75" hidden="false" customHeight="false" outlineLevel="0" collapsed="false">
      <c r="C13" s="29"/>
    </row>
    <row r="14" customFormat="false" ht="12.75" hidden="false" customHeight="false" outlineLevel="0" collapsed="false">
      <c r="C14" s="29"/>
    </row>
    <row r="15" customFormat="false" ht="12.75" hidden="false" customHeight="false" outlineLevel="0" collapsed="false">
      <c r="C15" s="29"/>
    </row>
    <row r="16" customFormat="false" ht="12.75" hidden="false" customHeight="false" outlineLevel="0" collapsed="false">
      <c r="C16" s="29"/>
    </row>
    <row r="17" customFormat="false" ht="12.75" hidden="false" customHeight="false" outlineLevel="0" collapsed="false">
      <c r="C17" s="29"/>
    </row>
    <row r="18" customFormat="false" ht="12.75" hidden="false" customHeight="false" outlineLevel="0" collapsed="false">
      <c r="C18" s="29"/>
    </row>
    <row r="19" customFormat="false" ht="12.75" hidden="false" customHeight="false" outlineLevel="0" collapsed="false">
      <c r="C19" s="29"/>
    </row>
    <row r="20" customFormat="false" ht="12.75" hidden="false" customHeight="false" outlineLevel="0" collapsed="false">
      <c r="C20" s="29"/>
    </row>
    <row r="21" customFormat="false" ht="12.75" hidden="false" customHeight="false" outlineLevel="0" collapsed="false">
      <c r="C21" s="29"/>
    </row>
    <row r="22" customFormat="false" ht="12.75" hidden="false" customHeight="false" outlineLevel="0" collapsed="false">
      <c r="C22" s="29"/>
    </row>
    <row r="23" customFormat="false" ht="12.75" hidden="false" customHeight="false" outlineLevel="0" collapsed="false">
      <c r="C23" s="29"/>
    </row>
    <row r="24" customFormat="false" ht="12.75" hidden="false" customHeight="false" outlineLevel="0" collapsed="false">
      <c r="C24" s="29"/>
    </row>
    <row r="25" customFormat="false" ht="12.75" hidden="false" customHeight="false" outlineLevel="0" collapsed="false">
      <c r="C25" s="29"/>
    </row>
    <row r="26" customFormat="false" ht="12.75" hidden="false" customHeight="false" outlineLevel="0" collapsed="false">
      <c r="C26" s="29"/>
    </row>
    <row r="27" customFormat="false" ht="12.75" hidden="false" customHeight="false" outlineLevel="0" collapsed="false">
      <c r="C27" s="29"/>
    </row>
    <row r="28" customFormat="false" ht="12.75" hidden="false" customHeight="false" outlineLevel="0" collapsed="false">
      <c r="C28" s="29"/>
    </row>
    <row r="29" customFormat="false" ht="12.75" hidden="false" customHeight="false" outlineLevel="0" collapsed="false">
      <c r="C29" s="29"/>
    </row>
    <row r="30" customFormat="false" ht="12.75" hidden="false" customHeight="false" outlineLevel="0" collapsed="false">
      <c r="C30" s="29"/>
    </row>
    <row r="31" customFormat="false" ht="12.75" hidden="false" customHeight="false" outlineLevel="0" collapsed="false">
      <c r="C31" s="29"/>
    </row>
    <row r="32" customFormat="false" ht="12.75" hidden="false" customHeight="false" outlineLevel="0" collapsed="false">
      <c r="C32" s="29"/>
    </row>
    <row r="33" customFormat="false" ht="12.75" hidden="false" customHeight="false" outlineLevel="0" collapsed="false">
      <c r="C33" s="29"/>
    </row>
    <row r="34" customFormat="false" ht="12.75" hidden="false" customHeight="false" outlineLevel="0" collapsed="false">
      <c r="C34" s="29"/>
    </row>
    <row r="35" customFormat="false" ht="12.75" hidden="false" customHeight="false" outlineLevel="0" collapsed="false">
      <c r="C35" s="29"/>
    </row>
    <row r="36" customFormat="false" ht="12.75" hidden="false" customHeight="false" outlineLevel="0" collapsed="false">
      <c r="C36" s="29"/>
    </row>
    <row r="37" customFormat="false" ht="12.75" hidden="false" customHeight="false" outlineLevel="0" collapsed="false">
      <c r="C37" s="29"/>
    </row>
    <row r="38" customFormat="false" ht="12.75" hidden="false" customHeight="false" outlineLevel="0" collapsed="false">
      <c r="C38" s="29"/>
    </row>
    <row r="39" customFormat="false" ht="12.75" hidden="false" customHeight="false" outlineLevel="0" collapsed="false">
      <c r="C39" s="29"/>
    </row>
    <row r="40" customFormat="false" ht="12.75" hidden="false" customHeight="false" outlineLevel="0" collapsed="false">
      <c r="C40" s="29"/>
    </row>
    <row r="41" customFormat="false" ht="12.75" hidden="false" customHeight="false" outlineLevel="0" collapsed="false">
      <c r="C41" s="29"/>
    </row>
    <row r="42" customFormat="false" ht="12.75" hidden="false" customHeight="false" outlineLevel="0" collapsed="false">
      <c r="C42" s="29"/>
    </row>
    <row r="43" customFormat="false" ht="12.75" hidden="false" customHeight="false" outlineLevel="0" collapsed="false">
      <c r="C43" s="29"/>
    </row>
    <row r="44" customFormat="false" ht="12.75" hidden="false" customHeight="false" outlineLevel="0" collapsed="false">
      <c r="C44" s="29"/>
    </row>
    <row r="45" customFormat="false" ht="12.75" hidden="false" customHeight="false" outlineLevel="0" collapsed="false">
      <c r="C45" s="29"/>
    </row>
    <row r="46" customFormat="false" ht="12.75" hidden="false" customHeight="false" outlineLevel="0" collapsed="false">
      <c r="C46" s="29"/>
      <c r="G46" s="5"/>
      <c r="H46" s="5"/>
    </row>
    <row r="47" customFormat="false" ht="12.75" hidden="false" customHeight="false" outlineLevel="0" collapsed="false">
      <c r="C47" s="29"/>
      <c r="G47" s="5"/>
      <c r="H47" s="5"/>
    </row>
    <row r="48" customFormat="false" ht="12.75" hidden="false" customHeight="false" outlineLevel="0" collapsed="false">
      <c r="C48" s="29"/>
      <c r="G48" s="5"/>
      <c r="H48" s="5"/>
    </row>
    <row r="49" customFormat="false" ht="12.75" hidden="false" customHeight="false" outlineLevel="0" collapsed="false">
      <c r="C49" s="29"/>
      <c r="G49" s="5"/>
      <c r="H49" s="5"/>
    </row>
    <row r="50" customFormat="false" ht="12.75" hidden="false" customHeight="false" outlineLevel="0" collapsed="false">
      <c r="C50" s="29"/>
      <c r="G50" s="5"/>
      <c r="H50" s="5"/>
    </row>
    <row r="51" customFormat="false" ht="12.75" hidden="false" customHeight="false" outlineLevel="0" collapsed="false">
      <c r="C51" s="29"/>
      <c r="G51" s="5"/>
      <c r="H51" s="5"/>
    </row>
    <row r="52" customFormat="false" ht="12.75" hidden="false" customHeight="false" outlineLevel="0" collapsed="false">
      <c r="C52" s="29"/>
      <c r="G52" s="5"/>
      <c r="H52" s="5"/>
    </row>
    <row r="53" customFormat="false" ht="12.75" hidden="false" customHeight="false" outlineLevel="0" collapsed="false">
      <c r="C53" s="29"/>
      <c r="G53" s="5"/>
      <c r="H53" s="5"/>
    </row>
    <row r="54" customFormat="false" ht="12.75" hidden="false" customHeight="false" outlineLevel="0" collapsed="false">
      <c r="C54" s="29"/>
      <c r="G54" s="5"/>
      <c r="H54" s="5"/>
    </row>
    <row r="55" customFormat="false" ht="12.75" hidden="false" customHeight="false" outlineLevel="0" collapsed="false">
      <c r="C55" s="29"/>
      <c r="G55" s="5"/>
      <c r="H55" s="5"/>
    </row>
    <row r="56" customFormat="false" ht="12.75" hidden="false" customHeight="false" outlineLevel="0" collapsed="false">
      <c r="C56" s="29"/>
      <c r="G56" s="5"/>
      <c r="H56" s="5"/>
    </row>
    <row r="57" customFormat="false" ht="12.75" hidden="false" customHeight="false" outlineLevel="0" collapsed="false">
      <c r="C57" s="29"/>
      <c r="G57" s="5"/>
      <c r="H57" s="5"/>
    </row>
    <row r="58" customFormat="false" ht="12.75" hidden="false" customHeight="false" outlineLevel="0" collapsed="false">
      <c r="C58" s="29"/>
      <c r="G58" s="5"/>
      <c r="H58" s="5"/>
    </row>
    <row r="59" customFormat="false" ht="12.75" hidden="false" customHeight="false" outlineLevel="0" collapsed="false">
      <c r="C59" s="29"/>
      <c r="G59" s="5"/>
      <c r="H59" s="5"/>
    </row>
    <row r="60" customFormat="false" ht="12.75" hidden="false" customHeight="false" outlineLevel="0" collapsed="false">
      <c r="C60" s="29"/>
      <c r="G60" s="5"/>
      <c r="H60" s="5"/>
    </row>
    <row r="61" customFormat="false" ht="12.75" hidden="false" customHeight="false" outlineLevel="0" collapsed="false">
      <c r="C61" s="29"/>
      <c r="G61" s="5"/>
      <c r="H61" s="5"/>
    </row>
    <row r="62" customFormat="false" ht="12.75" hidden="false" customHeight="false" outlineLevel="0" collapsed="false">
      <c r="C62" s="29"/>
      <c r="G62" s="5"/>
      <c r="H62" s="5"/>
    </row>
    <row r="63" customFormat="false" ht="12.75" hidden="false" customHeight="false" outlineLevel="0" collapsed="false">
      <c r="C63" s="29"/>
      <c r="G63" s="5"/>
      <c r="H63" s="5"/>
    </row>
    <row r="64" customFormat="false" ht="12.75" hidden="false" customHeight="false" outlineLevel="0" collapsed="false">
      <c r="C64" s="29"/>
      <c r="G64" s="5"/>
      <c r="H64" s="5"/>
    </row>
    <row r="65" customFormat="false" ht="12.75" hidden="false" customHeight="false" outlineLevel="0" collapsed="false">
      <c r="C65" s="29"/>
      <c r="G65" s="5"/>
      <c r="H65" s="5"/>
    </row>
    <row r="66" customFormat="false" ht="12.75" hidden="false" customHeight="false" outlineLevel="0" collapsed="false">
      <c r="C66" s="29"/>
      <c r="G66" s="5"/>
      <c r="H66" s="5"/>
    </row>
    <row r="67" customFormat="false" ht="12.75" hidden="false" customHeight="false" outlineLevel="0" collapsed="false">
      <c r="C67" s="29"/>
      <c r="G67" s="5"/>
      <c r="H67" s="5"/>
    </row>
    <row r="68" customFormat="false" ht="12.75" hidden="false" customHeight="false" outlineLevel="0" collapsed="false">
      <c r="C68" s="29"/>
    </row>
    <row r="69" customFormat="false" ht="12.75" hidden="false" customHeight="false" outlineLevel="0" collapsed="false">
      <c r="C69" s="29"/>
    </row>
    <row r="70" customFormat="false" ht="12.75" hidden="false" customHeight="false" outlineLevel="0" collapsed="false">
      <c r="C70" s="29"/>
    </row>
    <row r="71" customFormat="false" ht="12.75" hidden="false" customHeight="false" outlineLevel="0" collapsed="false">
      <c r="C71" s="29"/>
    </row>
    <row r="72" customFormat="false" ht="12.75" hidden="false" customHeight="false" outlineLevel="0" collapsed="false">
      <c r="C72" s="29"/>
    </row>
    <row r="73" customFormat="false" ht="12.75" hidden="false" customHeight="false" outlineLevel="0" collapsed="false">
      <c r="C73" s="29"/>
    </row>
    <row r="74" customFormat="false" ht="12.75" hidden="false" customHeight="false" outlineLevel="0" collapsed="false">
      <c r="C74" s="29"/>
    </row>
    <row r="75" customFormat="false" ht="12.75" hidden="false" customHeight="false" outlineLevel="0" collapsed="false">
      <c r="C75" s="29"/>
    </row>
    <row r="76" customFormat="false" ht="12.75" hidden="false" customHeight="false" outlineLevel="0" collapsed="false">
      <c r="C76" s="29"/>
    </row>
    <row r="77" customFormat="false" ht="12.75" hidden="false" customHeight="false" outlineLevel="0" collapsed="false">
      <c r="C77" s="29"/>
    </row>
    <row r="78" customFormat="false" ht="12.75" hidden="false" customHeight="false" outlineLevel="0" collapsed="false">
      <c r="C78" s="29"/>
    </row>
    <row r="79" customFormat="false" ht="12.75" hidden="false" customHeight="false" outlineLevel="0" collapsed="false">
      <c r="C79" s="29"/>
    </row>
    <row r="80" customFormat="false" ht="12.75" hidden="false" customHeight="false" outlineLevel="0" collapsed="false">
      <c r="C80" s="29"/>
    </row>
    <row r="81" customFormat="false" ht="12.75" hidden="false" customHeight="false" outlineLevel="0" collapsed="false">
      <c r="C81" s="29"/>
    </row>
    <row r="82" customFormat="false" ht="12.75" hidden="false" customHeight="false" outlineLevel="0" collapsed="false">
      <c r="C82" s="29"/>
    </row>
    <row r="83" customFormat="false" ht="12.75" hidden="false" customHeight="false" outlineLevel="0" collapsed="false">
      <c r="C83" s="29"/>
    </row>
    <row r="84" customFormat="false" ht="12.75" hidden="false" customHeight="false" outlineLevel="0" collapsed="false">
      <c r="C84" s="29"/>
    </row>
    <row r="85" customFormat="false" ht="12.75" hidden="false" customHeight="false" outlineLevel="0" collapsed="false">
      <c r="C85" s="29"/>
    </row>
    <row r="86" customFormat="false" ht="12.75" hidden="false" customHeight="false" outlineLevel="0" collapsed="false">
      <c r="C86" s="29"/>
    </row>
    <row r="87" customFormat="false" ht="12.75" hidden="false" customHeight="false" outlineLevel="0" collapsed="false">
      <c r="C87" s="29"/>
    </row>
    <row r="88" customFormat="false" ht="12.75" hidden="false" customHeight="false" outlineLevel="0" collapsed="false">
      <c r="C88" s="29"/>
    </row>
    <row r="89" customFormat="false" ht="12.75" hidden="false" customHeight="false" outlineLevel="0" collapsed="false">
      <c r="C89" s="29"/>
    </row>
    <row r="90" customFormat="false" ht="12.75" hidden="false" customHeight="false" outlineLevel="0" collapsed="false">
      <c r="C90" s="29"/>
    </row>
    <row r="91" customFormat="false" ht="12.75" hidden="false" customHeight="false" outlineLevel="0" collapsed="false">
      <c r="C91" s="29"/>
    </row>
    <row r="92" customFormat="false" ht="12.75" hidden="false" customHeight="false" outlineLevel="0" collapsed="false">
      <c r="C92" s="29"/>
    </row>
    <row r="93" customFormat="false" ht="12.75" hidden="false" customHeight="false" outlineLevel="0" collapsed="false">
      <c r="C93" s="29"/>
    </row>
    <row r="94" customFormat="false" ht="12.75" hidden="false" customHeight="false" outlineLevel="0" collapsed="false">
      <c r="C94" s="29"/>
    </row>
    <row r="95" customFormat="false" ht="12.75" hidden="false" customHeight="false" outlineLevel="0" collapsed="false">
      <c r="C95" s="29"/>
    </row>
    <row r="96" customFormat="false" ht="12.75" hidden="false" customHeight="false" outlineLevel="0" collapsed="false">
      <c r="C96" s="29"/>
    </row>
    <row r="97" customFormat="false" ht="12.75" hidden="false" customHeight="false" outlineLevel="0" collapsed="false">
      <c r="C97" s="29"/>
    </row>
    <row r="98" customFormat="false" ht="12.75" hidden="false" customHeight="false" outlineLevel="0" collapsed="false">
      <c r="C98" s="29"/>
    </row>
    <row r="99" customFormat="false" ht="12.75" hidden="false" customHeight="false" outlineLevel="0" collapsed="false">
      <c r="C99" s="29"/>
    </row>
    <row r="100" customFormat="false" ht="12.75" hidden="false" customHeight="false" outlineLevel="0" collapsed="false">
      <c r="C100" s="29"/>
    </row>
    <row r="101" customFormat="false" ht="12.75" hidden="false" customHeight="false" outlineLevel="0" collapsed="false">
      <c r="C101" s="29"/>
    </row>
    <row r="102" customFormat="false" ht="12.75" hidden="false" customHeight="false" outlineLevel="0" collapsed="false">
      <c r="C102" s="29"/>
    </row>
    <row r="103" customFormat="false" ht="12.75" hidden="false" customHeight="false" outlineLevel="0" collapsed="false">
      <c r="C103" s="29"/>
    </row>
    <row r="104" customFormat="false" ht="12.75" hidden="false" customHeight="false" outlineLevel="0" collapsed="false">
      <c r="C104" s="29"/>
    </row>
    <row r="105" customFormat="false" ht="12.75" hidden="false" customHeight="false" outlineLevel="0" collapsed="false">
      <c r="C105" s="29"/>
    </row>
    <row r="106" customFormat="false" ht="12.75" hidden="false" customHeight="false" outlineLevel="0" collapsed="false">
      <c r="C106" s="29"/>
    </row>
    <row r="107" customFormat="false" ht="12.75" hidden="false" customHeight="false" outlineLevel="0" collapsed="false">
      <c r="C107" s="29"/>
    </row>
    <row r="108" customFormat="false" ht="12.75" hidden="false" customHeight="false" outlineLevel="0" collapsed="false">
      <c r="C108" s="29"/>
    </row>
    <row r="109" customFormat="false" ht="12.75" hidden="false" customHeight="false" outlineLevel="0" collapsed="false">
      <c r="C109" s="29"/>
    </row>
    <row r="110" customFormat="false" ht="12.75" hidden="false" customHeight="false" outlineLevel="0" collapsed="false">
      <c r="C110" s="29"/>
    </row>
    <row r="111" customFormat="false" ht="12.75" hidden="false" customHeight="false" outlineLevel="0" collapsed="false">
      <c r="C111" s="29"/>
    </row>
    <row r="112" customFormat="false" ht="12.75" hidden="false" customHeight="false" outlineLevel="0" collapsed="false">
      <c r="C112" s="29"/>
    </row>
    <row r="113" customFormat="false" ht="12.75" hidden="false" customHeight="false" outlineLevel="0" collapsed="false">
      <c r="C113" s="29"/>
    </row>
    <row r="114" customFormat="false" ht="12.75" hidden="false" customHeight="false" outlineLevel="0" collapsed="false">
      <c r="C114" s="29"/>
    </row>
    <row r="115" customFormat="false" ht="12.75" hidden="false" customHeight="false" outlineLevel="0" collapsed="false">
      <c r="C115" s="29"/>
    </row>
    <row r="116" customFormat="false" ht="12.75" hidden="false" customHeight="false" outlineLevel="0" collapsed="false">
      <c r="C116" s="29"/>
    </row>
    <row r="117" customFormat="false" ht="12.75" hidden="false" customHeight="false" outlineLevel="0" collapsed="false">
      <c r="C117" s="29"/>
    </row>
    <row r="118" customFormat="false" ht="12.75" hidden="false" customHeight="false" outlineLevel="0" collapsed="false">
      <c r="C118" s="29"/>
    </row>
    <row r="119" customFormat="false" ht="12.75" hidden="false" customHeight="false" outlineLevel="0" collapsed="false">
      <c r="C119" s="29"/>
    </row>
    <row r="120" customFormat="false" ht="12.75" hidden="false" customHeight="false" outlineLevel="0" collapsed="false">
      <c r="C120" s="29"/>
    </row>
    <row r="121" customFormat="false" ht="12.75" hidden="false" customHeight="false" outlineLevel="0" collapsed="false">
      <c r="C121" s="29"/>
    </row>
    <row r="122" customFormat="false" ht="12.75" hidden="false" customHeight="false" outlineLevel="0" collapsed="false">
      <c r="C122" s="29"/>
    </row>
    <row r="123" customFormat="false" ht="12.75" hidden="false" customHeight="false" outlineLevel="0" collapsed="false">
      <c r="C123" s="29"/>
    </row>
    <row r="124" customFormat="false" ht="12.75" hidden="false" customHeight="false" outlineLevel="0" collapsed="false">
      <c r="C124" s="29"/>
    </row>
    <row r="125" customFormat="false" ht="12.75" hidden="false" customHeight="false" outlineLevel="0" collapsed="false">
      <c r="C125" s="29"/>
    </row>
    <row r="126" customFormat="false" ht="12.75" hidden="false" customHeight="false" outlineLevel="0" collapsed="false">
      <c r="C126" s="29"/>
    </row>
    <row r="127" customFormat="false" ht="12.75" hidden="false" customHeight="false" outlineLevel="0" collapsed="false">
      <c r="C127" s="29"/>
    </row>
    <row r="128" customFormat="false" ht="12.75" hidden="false" customHeight="false" outlineLevel="0" collapsed="false">
      <c r="C128" s="29"/>
    </row>
    <row r="129" customFormat="false" ht="12.75" hidden="false" customHeight="false" outlineLevel="0" collapsed="false">
      <c r="C129" s="29"/>
    </row>
    <row r="130" customFormat="false" ht="12.75" hidden="false" customHeight="false" outlineLevel="0" collapsed="false">
      <c r="C130" s="29"/>
    </row>
    <row r="131" customFormat="false" ht="12.75" hidden="false" customHeight="false" outlineLevel="0" collapsed="false">
      <c r="C131" s="29"/>
    </row>
    <row r="132" customFormat="false" ht="12.75" hidden="false" customHeight="false" outlineLevel="0" collapsed="false">
      <c r="C132" s="29"/>
    </row>
    <row r="133" customFormat="false" ht="12.75" hidden="false" customHeight="false" outlineLevel="0" collapsed="false">
      <c r="C133" s="29"/>
    </row>
    <row r="134" customFormat="false" ht="12.75" hidden="false" customHeight="false" outlineLevel="0" collapsed="false">
      <c r="C134" s="29"/>
    </row>
    <row r="135" customFormat="false" ht="12.75" hidden="false" customHeight="false" outlineLevel="0" collapsed="false">
      <c r="C135" s="29"/>
    </row>
    <row r="136" customFormat="false" ht="12.75" hidden="false" customHeight="false" outlineLevel="0" collapsed="false">
      <c r="C136" s="29"/>
    </row>
    <row r="137" customFormat="false" ht="12.75" hidden="false" customHeight="false" outlineLevel="0" collapsed="false">
      <c r="C137" s="29"/>
    </row>
    <row r="138" customFormat="false" ht="12.75" hidden="false" customHeight="false" outlineLevel="0" collapsed="false">
      <c r="C138" s="29"/>
    </row>
    <row r="139" customFormat="false" ht="12.75" hidden="false" customHeight="false" outlineLevel="0" collapsed="false">
      <c r="C139" s="29"/>
    </row>
    <row r="140" customFormat="false" ht="12.75" hidden="false" customHeight="false" outlineLevel="0" collapsed="false">
      <c r="C140" s="29"/>
    </row>
    <row r="141" customFormat="false" ht="12.75" hidden="false" customHeight="false" outlineLevel="0" collapsed="false">
      <c r="C141" s="29"/>
    </row>
    <row r="142" customFormat="false" ht="12.75" hidden="false" customHeight="false" outlineLevel="0" collapsed="false">
      <c r="C142" s="29"/>
    </row>
    <row r="143" customFormat="false" ht="12.75" hidden="false" customHeight="false" outlineLevel="0" collapsed="false">
      <c r="C143" s="29"/>
    </row>
    <row r="144" customFormat="false" ht="12.75" hidden="false" customHeight="false" outlineLevel="0" collapsed="false">
      <c r="C144" s="29"/>
    </row>
    <row r="145" customFormat="false" ht="12.75" hidden="false" customHeight="false" outlineLevel="0" collapsed="false">
      <c r="C145" s="29"/>
    </row>
    <row r="146" customFormat="false" ht="12.75" hidden="false" customHeight="false" outlineLevel="0" collapsed="false">
      <c r="C146" s="29"/>
    </row>
    <row r="147" customFormat="false" ht="12.75" hidden="false" customHeight="false" outlineLevel="0" collapsed="false">
      <c r="C147" s="29"/>
    </row>
    <row r="148" customFormat="false" ht="12.75" hidden="false" customHeight="false" outlineLevel="0" collapsed="false">
      <c r="C148" s="29"/>
    </row>
    <row r="149" customFormat="false" ht="12.75" hidden="false" customHeight="false" outlineLevel="0" collapsed="false">
      <c r="C149" s="29"/>
    </row>
    <row r="150" customFormat="false" ht="12.75" hidden="false" customHeight="false" outlineLevel="0" collapsed="false">
      <c r="C150" s="29"/>
    </row>
    <row r="151" customFormat="false" ht="12.75" hidden="false" customHeight="false" outlineLevel="0" collapsed="false">
      <c r="C151" s="29"/>
    </row>
    <row r="152" customFormat="false" ht="12.75" hidden="false" customHeight="false" outlineLevel="0" collapsed="false">
      <c r="C152" s="29"/>
    </row>
    <row r="153" customFormat="false" ht="12.75" hidden="false" customHeight="false" outlineLevel="0" collapsed="false">
      <c r="C153" s="29"/>
    </row>
    <row r="154" customFormat="false" ht="12.75" hidden="false" customHeight="false" outlineLevel="0" collapsed="false">
      <c r="C154" s="29"/>
    </row>
    <row r="155" customFormat="false" ht="12.75" hidden="false" customHeight="false" outlineLevel="0" collapsed="false">
      <c r="C155" s="29"/>
    </row>
    <row r="156" customFormat="false" ht="12.75" hidden="false" customHeight="false" outlineLevel="0" collapsed="false">
      <c r="C156" s="29"/>
    </row>
    <row r="157" customFormat="false" ht="12.75" hidden="false" customHeight="false" outlineLevel="0" collapsed="false">
      <c r="C157" s="29"/>
    </row>
    <row r="158" customFormat="false" ht="12.75" hidden="false" customHeight="false" outlineLevel="0" collapsed="false">
      <c r="C158" s="29"/>
    </row>
    <row r="159" customFormat="false" ht="12.75" hidden="false" customHeight="false" outlineLevel="0" collapsed="false">
      <c r="C159" s="29"/>
    </row>
    <row r="160" customFormat="false" ht="12.75" hidden="false" customHeight="false" outlineLevel="0" collapsed="false">
      <c r="C160" s="29"/>
    </row>
    <row r="161" customFormat="false" ht="12.75" hidden="false" customHeight="false" outlineLevel="0" collapsed="false">
      <c r="C161" s="29"/>
    </row>
    <row r="162" customFormat="false" ht="12.75" hidden="false" customHeight="false" outlineLevel="0" collapsed="false">
      <c r="C162" s="29"/>
    </row>
    <row r="163" customFormat="false" ht="12.75" hidden="false" customHeight="false" outlineLevel="0" collapsed="false">
      <c r="C163" s="29"/>
    </row>
    <row r="164" customFormat="false" ht="12.75" hidden="false" customHeight="false" outlineLevel="0" collapsed="false">
      <c r="C164" s="29"/>
    </row>
    <row r="165" customFormat="false" ht="12.75" hidden="false" customHeight="false" outlineLevel="0" collapsed="false">
      <c r="C165" s="29"/>
    </row>
    <row r="166" customFormat="false" ht="12.75" hidden="false" customHeight="false" outlineLevel="0" collapsed="false">
      <c r="C166" s="29"/>
    </row>
    <row r="167" customFormat="false" ht="12.75" hidden="false" customHeight="false" outlineLevel="0" collapsed="false">
      <c r="C167" s="29"/>
    </row>
    <row r="168" customFormat="false" ht="12.75" hidden="false" customHeight="false" outlineLevel="0" collapsed="false">
      <c r="C168" s="29"/>
    </row>
    <row r="169" customFormat="false" ht="12.75" hidden="false" customHeight="false" outlineLevel="0" collapsed="false">
      <c r="C169" s="29"/>
    </row>
    <row r="170" customFormat="false" ht="12.75" hidden="false" customHeight="false" outlineLevel="0" collapsed="false">
      <c r="C170" s="29"/>
    </row>
    <row r="171" customFormat="false" ht="12.75" hidden="false" customHeight="false" outlineLevel="0" collapsed="false">
      <c r="C171" s="29"/>
    </row>
    <row r="172" customFormat="false" ht="12.75" hidden="false" customHeight="false" outlineLevel="0" collapsed="false">
      <c r="C172" s="29"/>
    </row>
    <row r="173" customFormat="false" ht="12.75" hidden="false" customHeight="false" outlineLevel="0" collapsed="false">
      <c r="C173" s="29"/>
    </row>
    <row r="174" customFormat="false" ht="12.75" hidden="false" customHeight="false" outlineLevel="0" collapsed="false">
      <c r="C174" s="29"/>
    </row>
    <row r="175" customFormat="false" ht="12.75" hidden="false" customHeight="false" outlineLevel="0" collapsed="false">
      <c r="C175" s="29"/>
    </row>
    <row r="176" customFormat="false" ht="12.75" hidden="false" customHeight="false" outlineLevel="0" collapsed="false">
      <c r="C176" s="29"/>
    </row>
    <row r="177" customFormat="false" ht="12.75" hidden="false" customHeight="false" outlineLevel="0" collapsed="false">
      <c r="C177" s="29"/>
    </row>
    <row r="178" customFormat="false" ht="12.75" hidden="false" customHeight="false" outlineLevel="0" collapsed="false">
      <c r="C178" s="29"/>
    </row>
    <row r="179" customFormat="false" ht="12.75" hidden="false" customHeight="false" outlineLevel="0" collapsed="false">
      <c r="C179" s="29"/>
    </row>
    <row r="180" customFormat="false" ht="12.75" hidden="false" customHeight="false" outlineLevel="0" collapsed="false">
      <c r="C180" s="29"/>
    </row>
    <row r="181" customFormat="false" ht="12.75" hidden="false" customHeight="false" outlineLevel="0" collapsed="false">
      <c r="C181" s="29"/>
    </row>
    <row r="182" customFormat="false" ht="12.75" hidden="false" customHeight="false" outlineLevel="0" collapsed="false">
      <c r="C182" s="29"/>
    </row>
    <row r="183" customFormat="false" ht="12.75" hidden="false" customHeight="false" outlineLevel="0" collapsed="false">
      <c r="C183" s="29"/>
    </row>
    <row r="184" customFormat="false" ht="12.75" hidden="false" customHeight="false" outlineLevel="0" collapsed="false">
      <c r="C184" s="29"/>
    </row>
    <row r="185" customFormat="false" ht="12.75" hidden="false" customHeight="false" outlineLevel="0" collapsed="false">
      <c r="C185" s="29"/>
    </row>
    <row r="186" customFormat="false" ht="12.75" hidden="false" customHeight="false" outlineLevel="0" collapsed="false">
      <c r="C186" s="29"/>
    </row>
    <row r="187" customFormat="false" ht="12.75" hidden="false" customHeight="false" outlineLevel="0" collapsed="false">
      <c r="C187" s="29"/>
    </row>
    <row r="188" customFormat="false" ht="12.75" hidden="false" customHeight="false" outlineLevel="0" collapsed="false">
      <c r="C188" s="29"/>
    </row>
    <row r="189" customFormat="false" ht="12.75" hidden="false" customHeight="false" outlineLevel="0" collapsed="false">
      <c r="C189" s="29"/>
    </row>
    <row r="190" customFormat="false" ht="12.75" hidden="false" customHeight="false" outlineLevel="0" collapsed="false">
      <c r="C190" s="29"/>
    </row>
    <row r="191" customFormat="false" ht="12.75" hidden="false" customHeight="false" outlineLevel="0" collapsed="false">
      <c r="C191" s="29"/>
    </row>
    <row r="192" customFormat="false" ht="12.75" hidden="false" customHeight="false" outlineLevel="0" collapsed="false">
      <c r="C192" s="29"/>
    </row>
    <row r="193" customFormat="false" ht="12.75" hidden="false" customHeight="false" outlineLevel="0" collapsed="false">
      <c r="C193" s="29"/>
    </row>
    <row r="194" customFormat="false" ht="12.75" hidden="false" customHeight="false" outlineLevel="0" collapsed="false">
      <c r="C194" s="29"/>
    </row>
    <row r="195" customFormat="false" ht="12.75" hidden="false" customHeight="false" outlineLevel="0" collapsed="false">
      <c r="C195" s="29"/>
    </row>
    <row r="196" customFormat="false" ht="12.75" hidden="false" customHeight="false" outlineLevel="0" collapsed="false">
      <c r="C196" s="29"/>
    </row>
    <row r="197" customFormat="false" ht="12.75" hidden="false" customHeight="false" outlineLevel="0" collapsed="false">
      <c r="C197" s="29"/>
    </row>
    <row r="198" customFormat="false" ht="12.75" hidden="false" customHeight="false" outlineLevel="0" collapsed="false">
      <c r="C198" s="29"/>
    </row>
    <row r="199" customFormat="false" ht="12.75" hidden="false" customHeight="false" outlineLevel="0" collapsed="false">
      <c r="C199" s="29"/>
    </row>
    <row r="200" customFormat="false" ht="12.75" hidden="false" customHeight="false" outlineLevel="0" collapsed="false">
      <c r="C200" s="29"/>
    </row>
    <row r="201" customFormat="false" ht="12.75" hidden="false" customHeight="false" outlineLevel="0" collapsed="false">
      <c r="C201" s="29"/>
    </row>
    <row r="202" customFormat="false" ht="12.75" hidden="false" customHeight="false" outlineLevel="0" collapsed="false">
      <c r="C202" s="29"/>
    </row>
    <row r="203" customFormat="false" ht="12.75" hidden="false" customHeight="false" outlineLevel="0" collapsed="false">
      <c r="C203" s="29"/>
    </row>
    <row r="204" customFormat="false" ht="12.75" hidden="false" customHeight="false" outlineLevel="0" collapsed="false">
      <c r="C204" s="29"/>
    </row>
    <row r="205" customFormat="false" ht="12.75" hidden="false" customHeight="false" outlineLevel="0" collapsed="false">
      <c r="C205" s="29"/>
    </row>
    <row r="206" customFormat="false" ht="12.75" hidden="false" customHeight="false" outlineLevel="0" collapsed="false">
      <c r="C206" s="29"/>
    </row>
    <row r="207" customFormat="false" ht="12.75" hidden="false" customHeight="false" outlineLevel="0" collapsed="false">
      <c r="C207" s="29"/>
    </row>
    <row r="208" customFormat="false" ht="12.75" hidden="false" customHeight="false" outlineLevel="0" collapsed="false">
      <c r="C208" s="29"/>
    </row>
    <row r="209" customFormat="false" ht="12.75" hidden="false" customHeight="false" outlineLevel="0" collapsed="false">
      <c r="C209" s="29"/>
    </row>
    <row r="210" customFormat="false" ht="12.75" hidden="false" customHeight="false" outlineLevel="0" collapsed="false">
      <c r="C210" s="29"/>
    </row>
    <row r="211" customFormat="false" ht="12.75" hidden="false" customHeight="false" outlineLevel="0" collapsed="false">
      <c r="C211" s="29"/>
    </row>
    <row r="212" customFormat="false" ht="12.75" hidden="false" customHeight="false" outlineLevel="0" collapsed="false">
      <c r="C212" s="29"/>
    </row>
    <row r="213" customFormat="false" ht="12.75" hidden="false" customHeight="false" outlineLevel="0" collapsed="false">
      <c r="C213" s="29"/>
    </row>
    <row r="214" customFormat="false" ht="12.75" hidden="false" customHeight="false" outlineLevel="0" collapsed="false">
      <c r="C214" s="29"/>
    </row>
    <row r="215" customFormat="false" ht="12.75" hidden="false" customHeight="false" outlineLevel="0" collapsed="false">
      <c r="C215" s="29"/>
    </row>
    <row r="216" customFormat="false" ht="12.75" hidden="false" customHeight="false" outlineLevel="0" collapsed="false">
      <c r="C216" s="29"/>
    </row>
    <row r="217" customFormat="false" ht="12.75" hidden="false" customHeight="false" outlineLevel="0" collapsed="false">
      <c r="C217" s="29"/>
    </row>
    <row r="218" customFormat="false" ht="12.75" hidden="false" customHeight="false" outlineLevel="0" collapsed="false">
      <c r="C218" s="29"/>
    </row>
    <row r="219" customFormat="false" ht="12.75" hidden="false" customHeight="false" outlineLevel="0" collapsed="false">
      <c r="C219" s="29"/>
    </row>
    <row r="220" customFormat="false" ht="12.75" hidden="false" customHeight="false" outlineLevel="0" collapsed="false">
      <c r="C220" s="29"/>
    </row>
    <row r="221" customFormat="false" ht="12.75" hidden="false" customHeight="false" outlineLevel="0" collapsed="false">
      <c r="C221" s="29"/>
    </row>
    <row r="222" customFormat="false" ht="12.75" hidden="false" customHeight="false" outlineLevel="0" collapsed="false">
      <c r="C222" s="29"/>
    </row>
    <row r="223" customFormat="false" ht="12.75" hidden="false" customHeight="false" outlineLevel="0" collapsed="false">
      <c r="C223" s="29"/>
    </row>
    <row r="224" customFormat="false" ht="12.75" hidden="false" customHeight="false" outlineLevel="0" collapsed="false">
      <c r="C224" s="29"/>
    </row>
    <row r="225" customFormat="false" ht="12.75" hidden="false" customHeight="false" outlineLevel="0" collapsed="false">
      <c r="C225" s="29"/>
    </row>
    <row r="226" customFormat="false" ht="12.75" hidden="false" customHeight="false" outlineLevel="0" collapsed="false">
      <c r="C226" s="29"/>
    </row>
    <row r="227" customFormat="false" ht="12.75" hidden="false" customHeight="false" outlineLevel="0" collapsed="false">
      <c r="C227" s="29"/>
    </row>
    <row r="228" customFormat="false" ht="12.75" hidden="false" customHeight="false" outlineLevel="0" collapsed="false">
      <c r="C228" s="29"/>
    </row>
    <row r="229" customFormat="false" ht="12.75" hidden="false" customHeight="false" outlineLevel="0" collapsed="false">
      <c r="C229" s="29"/>
    </row>
    <row r="230" customFormat="false" ht="12.75" hidden="false" customHeight="false" outlineLevel="0" collapsed="false">
      <c r="C230" s="29"/>
    </row>
    <row r="231" customFormat="false" ht="12.75" hidden="false" customHeight="false" outlineLevel="0" collapsed="false">
      <c r="C231" s="29"/>
    </row>
    <row r="232" customFormat="false" ht="12.75" hidden="false" customHeight="false" outlineLevel="0" collapsed="false">
      <c r="C232" s="29"/>
    </row>
    <row r="233" customFormat="false" ht="12.75" hidden="false" customHeight="false" outlineLevel="0" collapsed="false">
      <c r="C233" s="29"/>
    </row>
    <row r="234" customFormat="false" ht="12.75" hidden="false" customHeight="false" outlineLevel="0" collapsed="false">
      <c r="C234" s="29"/>
    </row>
    <row r="235" customFormat="false" ht="12.75" hidden="false" customHeight="false" outlineLevel="0" collapsed="false">
      <c r="C235" s="29"/>
    </row>
    <row r="236" customFormat="false" ht="12.75" hidden="false" customHeight="false" outlineLevel="0" collapsed="false">
      <c r="C236" s="29"/>
    </row>
    <row r="237" customFormat="false" ht="12.75" hidden="false" customHeight="false" outlineLevel="0" collapsed="false">
      <c r="C237" s="29"/>
    </row>
    <row r="238" customFormat="false" ht="12.75" hidden="false" customHeight="false" outlineLevel="0" collapsed="false">
      <c r="C238" s="29"/>
    </row>
    <row r="239" customFormat="false" ht="12.75" hidden="false" customHeight="false" outlineLevel="0" collapsed="false">
      <c r="C239" s="29"/>
    </row>
    <row r="240" customFormat="false" ht="12.75" hidden="false" customHeight="false" outlineLevel="0" collapsed="false">
      <c r="C240" s="29"/>
    </row>
    <row r="241" customFormat="false" ht="12.75" hidden="false" customHeight="false" outlineLevel="0" collapsed="false">
      <c r="C241" s="29"/>
    </row>
    <row r="242" customFormat="false" ht="12.75" hidden="false" customHeight="false" outlineLevel="0" collapsed="false">
      <c r="C242" s="29"/>
    </row>
    <row r="243" customFormat="false" ht="12.75" hidden="false" customHeight="false" outlineLevel="0" collapsed="false">
      <c r="C243" s="29"/>
    </row>
    <row r="244" customFormat="false" ht="12.75" hidden="false" customHeight="false" outlineLevel="0" collapsed="false">
      <c r="C244" s="29"/>
    </row>
    <row r="245" customFormat="false" ht="12.75" hidden="false" customHeight="false" outlineLevel="0" collapsed="false">
      <c r="C245" s="29"/>
    </row>
    <row r="246" customFormat="false" ht="12.75" hidden="false" customHeight="false" outlineLevel="0" collapsed="false">
      <c r="C246" s="29"/>
    </row>
    <row r="247" customFormat="false" ht="12.75" hidden="false" customHeight="false" outlineLevel="0" collapsed="false">
      <c r="C247" s="29"/>
    </row>
    <row r="248" customFormat="false" ht="12.75" hidden="false" customHeight="false" outlineLevel="0" collapsed="false">
      <c r="C248" s="29"/>
    </row>
    <row r="249" customFormat="false" ht="12.75" hidden="false" customHeight="false" outlineLevel="0" collapsed="false">
      <c r="C249" s="29"/>
    </row>
    <row r="250" customFormat="false" ht="12.75" hidden="false" customHeight="false" outlineLevel="0" collapsed="false">
      <c r="C250" s="29"/>
    </row>
    <row r="251" customFormat="false" ht="12.75" hidden="false" customHeight="false" outlineLevel="0" collapsed="false">
      <c r="C251" s="29"/>
    </row>
    <row r="252" customFormat="false" ht="12.75" hidden="false" customHeight="false" outlineLevel="0" collapsed="false">
      <c r="C252" s="29"/>
    </row>
    <row r="253" customFormat="false" ht="12.75" hidden="false" customHeight="false" outlineLevel="0" collapsed="false">
      <c r="C253" s="29"/>
    </row>
    <row r="254" customFormat="false" ht="12.75" hidden="false" customHeight="false" outlineLevel="0" collapsed="false">
      <c r="C254" s="29"/>
    </row>
    <row r="255" customFormat="false" ht="12.75" hidden="false" customHeight="false" outlineLevel="0" collapsed="false">
      <c r="C255" s="29"/>
    </row>
    <row r="256" customFormat="false" ht="12.75" hidden="false" customHeight="false" outlineLevel="0" collapsed="false">
      <c r="C256" s="29"/>
    </row>
    <row r="257" customFormat="false" ht="12.75" hidden="false" customHeight="false" outlineLevel="0" collapsed="false">
      <c r="C257" s="29"/>
    </row>
    <row r="258" customFormat="false" ht="12.75" hidden="false" customHeight="false" outlineLevel="0" collapsed="false">
      <c r="C258" s="29"/>
    </row>
    <row r="259" customFormat="false" ht="12.75" hidden="false" customHeight="false" outlineLevel="0" collapsed="false">
      <c r="C259" s="29"/>
    </row>
    <row r="260" customFormat="false" ht="12.75" hidden="false" customHeight="false" outlineLevel="0" collapsed="false">
      <c r="C260" s="29"/>
    </row>
    <row r="261" customFormat="false" ht="12.75" hidden="false" customHeight="false" outlineLevel="0" collapsed="false">
      <c r="C261" s="29"/>
    </row>
    <row r="262" customFormat="false" ht="12.75" hidden="false" customHeight="false" outlineLevel="0" collapsed="false">
      <c r="C262" s="29"/>
    </row>
    <row r="263" customFormat="false" ht="12.75" hidden="false" customHeight="false" outlineLevel="0" collapsed="false">
      <c r="C263" s="29"/>
    </row>
    <row r="264" customFormat="false" ht="12.75" hidden="false" customHeight="false" outlineLevel="0" collapsed="false">
      <c r="C264" s="29"/>
    </row>
    <row r="265" customFormat="false" ht="12.75" hidden="false" customHeight="false" outlineLevel="0" collapsed="false">
      <c r="C265" s="29"/>
    </row>
    <row r="266" customFormat="false" ht="12.75" hidden="false" customHeight="false" outlineLevel="0" collapsed="false">
      <c r="C266" s="29"/>
    </row>
    <row r="267" customFormat="false" ht="12.75" hidden="false" customHeight="false" outlineLevel="0" collapsed="false">
      <c r="C267" s="29"/>
    </row>
    <row r="268" customFormat="false" ht="12.75" hidden="false" customHeight="false" outlineLevel="0" collapsed="false">
      <c r="C268" s="29"/>
    </row>
    <row r="269" customFormat="false" ht="12.75" hidden="false" customHeight="false" outlineLevel="0" collapsed="false">
      <c r="C269" s="29"/>
    </row>
    <row r="270" customFormat="false" ht="12.75" hidden="false" customHeight="false" outlineLevel="0" collapsed="false">
      <c r="C270" s="29"/>
    </row>
    <row r="271" customFormat="false" ht="12.75" hidden="false" customHeight="false" outlineLevel="0" collapsed="false">
      <c r="C271" s="29"/>
    </row>
    <row r="272" customFormat="false" ht="12.75" hidden="false" customHeight="false" outlineLevel="0" collapsed="false">
      <c r="C272" s="29"/>
    </row>
    <row r="273" customFormat="false" ht="12.75" hidden="false" customHeight="false" outlineLevel="0" collapsed="false">
      <c r="C273" s="29"/>
    </row>
    <row r="274" customFormat="false" ht="12.75" hidden="false" customHeight="false" outlineLevel="0" collapsed="false">
      <c r="C274" s="29"/>
    </row>
    <row r="275" customFormat="false" ht="12.75" hidden="false" customHeight="false" outlineLevel="0" collapsed="false">
      <c r="C275" s="29"/>
    </row>
    <row r="276" customFormat="false" ht="12.75" hidden="false" customHeight="false" outlineLevel="0" collapsed="false">
      <c r="C276" s="29"/>
    </row>
    <row r="277" customFormat="false" ht="12.75" hidden="false" customHeight="false" outlineLevel="0" collapsed="false">
      <c r="C277" s="29"/>
    </row>
    <row r="278" customFormat="false" ht="12.75" hidden="false" customHeight="false" outlineLevel="0" collapsed="false">
      <c r="C278" s="29"/>
    </row>
    <row r="279" customFormat="false" ht="12.75" hidden="false" customHeight="false" outlineLevel="0" collapsed="false">
      <c r="C279" s="29"/>
    </row>
    <row r="280" customFormat="false" ht="12.75" hidden="false" customHeight="false" outlineLevel="0" collapsed="false">
      <c r="C280" s="29"/>
    </row>
    <row r="281" customFormat="false" ht="12.75" hidden="false" customHeight="false" outlineLevel="0" collapsed="false">
      <c r="C281" s="29"/>
    </row>
    <row r="282" customFormat="false" ht="12.75" hidden="false" customHeight="false" outlineLevel="0" collapsed="false">
      <c r="C282" s="29"/>
    </row>
    <row r="283" customFormat="false" ht="12.75" hidden="false" customHeight="false" outlineLevel="0" collapsed="false">
      <c r="C283" s="29"/>
    </row>
    <row r="284" customFormat="false" ht="12.75" hidden="false" customHeight="false" outlineLevel="0" collapsed="false">
      <c r="C284" s="29"/>
    </row>
    <row r="285" customFormat="false" ht="12.75" hidden="false" customHeight="false" outlineLevel="0" collapsed="false">
      <c r="C285" s="29"/>
    </row>
    <row r="286" customFormat="false" ht="12.75" hidden="false" customHeight="false" outlineLevel="0" collapsed="false">
      <c r="C286" s="29"/>
    </row>
    <row r="287" customFormat="false" ht="12.75" hidden="false" customHeight="false" outlineLevel="0" collapsed="false">
      <c r="C287" s="29"/>
    </row>
    <row r="288" customFormat="false" ht="12.75" hidden="false" customHeight="false" outlineLevel="0" collapsed="false">
      <c r="C288" s="29"/>
    </row>
    <row r="289" customFormat="false" ht="12.75" hidden="false" customHeight="false" outlineLevel="0" collapsed="false">
      <c r="C289" s="29"/>
    </row>
    <row r="290" customFormat="false" ht="12.75" hidden="false" customHeight="false" outlineLevel="0" collapsed="false">
      <c r="C290" s="29"/>
    </row>
    <row r="291" customFormat="false" ht="12.75" hidden="false" customHeight="false" outlineLevel="0" collapsed="false">
      <c r="C291" s="29"/>
    </row>
    <row r="292" customFormat="false" ht="12.75" hidden="false" customHeight="false" outlineLevel="0" collapsed="false">
      <c r="C292" s="29"/>
    </row>
    <row r="293" customFormat="false" ht="12.75" hidden="false" customHeight="false" outlineLevel="0" collapsed="false">
      <c r="C293" s="29"/>
    </row>
    <row r="294" customFormat="false" ht="12.75" hidden="false" customHeight="false" outlineLevel="0" collapsed="false">
      <c r="C294" s="29"/>
    </row>
    <row r="295" customFormat="false" ht="12.75" hidden="false" customHeight="false" outlineLevel="0" collapsed="false">
      <c r="C295" s="29"/>
    </row>
    <row r="296" customFormat="false" ht="12.75" hidden="false" customHeight="false" outlineLevel="0" collapsed="false">
      <c r="C296" s="29"/>
    </row>
    <row r="297" customFormat="false" ht="12.75" hidden="false" customHeight="false" outlineLevel="0" collapsed="false">
      <c r="C297" s="29"/>
    </row>
    <row r="298" customFormat="false" ht="12.75" hidden="false" customHeight="false" outlineLevel="0" collapsed="false">
      <c r="C298" s="29"/>
    </row>
    <row r="299" customFormat="false" ht="12.75" hidden="false" customHeight="false" outlineLevel="0" collapsed="false">
      <c r="C299" s="29"/>
    </row>
    <row r="300" customFormat="false" ht="12.75" hidden="false" customHeight="false" outlineLevel="0" collapsed="false">
      <c r="C300" s="29"/>
    </row>
    <row r="301" customFormat="false" ht="12.75" hidden="false" customHeight="false" outlineLevel="0" collapsed="false">
      <c r="C301" s="29"/>
    </row>
    <row r="302" customFormat="false" ht="12.75" hidden="false" customHeight="false" outlineLevel="0" collapsed="false">
      <c r="C302" s="29"/>
    </row>
    <row r="303" customFormat="false" ht="12.75" hidden="false" customHeight="false" outlineLevel="0" collapsed="false">
      <c r="C303" s="29"/>
    </row>
    <row r="304" customFormat="false" ht="12.75" hidden="false" customHeight="false" outlineLevel="0" collapsed="false">
      <c r="C304" s="29"/>
    </row>
    <row r="305" customFormat="false" ht="12.75" hidden="false" customHeight="false" outlineLevel="0" collapsed="false">
      <c r="C305" s="29"/>
    </row>
    <row r="306" customFormat="false" ht="12.75" hidden="false" customHeight="false" outlineLevel="0" collapsed="false">
      <c r="C306" s="29"/>
    </row>
    <row r="307" customFormat="false" ht="12.75" hidden="false" customHeight="false" outlineLevel="0" collapsed="false">
      <c r="C307" s="29"/>
    </row>
    <row r="308" customFormat="false" ht="12.75" hidden="false" customHeight="false" outlineLevel="0" collapsed="false">
      <c r="C308" s="29"/>
    </row>
    <row r="309" customFormat="false" ht="12.75" hidden="false" customHeight="false" outlineLevel="0" collapsed="false">
      <c r="C309" s="29"/>
    </row>
    <row r="310" customFormat="false" ht="12.75" hidden="false" customHeight="false" outlineLevel="0" collapsed="false">
      <c r="C310" s="29"/>
    </row>
    <row r="311" customFormat="false" ht="12.75" hidden="false" customHeight="false" outlineLevel="0" collapsed="false">
      <c r="C311" s="29"/>
    </row>
    <row r="312" customFormat="false" ht="12.75" hidden="false" customHeight="false" outlineLevel="0" collapsed="false">
      <c r="C312" s="29"/>
    </row>
    <row r="313" customFormat="false" ht="12.75" hidden="false" customHeight="false" outlineLevel="0" collapsed="false">
      <c r="C313" s="29"/>
    </row>
    <row r="314" customFormat="false" ht="12.75" hidden="false" customHeight="false" outlineLevel="0" collapsed="false">
      <c r="C314" s="29"/>
    </row>
    <row r="315" customFormat="false" ht="12.75" hidden="false" customHeight="false" outlineLevel="0" collapsed="false">
      <c r="C315" s="29"/>
    </row>
    <row r="316" customFormat="false" ht="12.75" hidden="false" customHeight="false" outlineLevel="0" collapsed="false">
      <c r="C316" s="29"/>
    </row>
    <row r="317" customFormat="false" ht="12.75" hidden="false" customHeight="false" outlineLevel="0" collapsed="false">
      <c r="C317" s="29"/>
    </row>
    <row r="318" customFormat="false" ht="12.75" hidden="false" customHeight="false" outlineLevel="0" collapsed="false">
      <c r="C318" s="29"/>
    </row>
    <row r="319" customFormat="false" ht="12.75" hidden="false" customHeight="false" outlineLevel="0" collapsed="false">
      <c r="C319" s="29"/>
    </row>
    <row r="320" customFormat="false" ht="12.75" hidden="false" customHeight="false" outlineLevel="0" collapsed="false">
      <c r="C320" s="29"/>
    </row>
    <row r="321" customFormat="false" ht="12.75" hidden="false" customHeight="false" outlineLevel="0" collapsed="false">
      <c r="C321" s="29"/>
    </row>
    <row r="322" customFormat="false" ht="12.75" hidden="false" customHeight="false" outlineLevel="0" collapsed="false">
      <c r="C322" s="29"/>
    </row>
    <row r="323" customFormat="false" ht="12.75" hidden="false" customHeight="false" outlineLevel="0" collapsed="false">
      <c r="C323" s="29"/>
    </row>
    <row r="324" customFormat="false" ht="12.75" hidden="false" customHeight="false" outlineLevel="0" collapsed="false">
      <c r="C324" s="29"/>
    </row>
    <row r="325" customFormat="false" ht="12.75" hidden="false" customHeight="false" outlineLevel="0" collapsed="false">
      <c r="C325" s="29"/>
    </row>
    <row r="326" customFormat="false" ht="12.75" hidden="false" customHeight="false" outlineLevel="0" collapsed="false">
      <c r="C326" s="29"/>
    </row>
    <row r="327" customFormat="false" ht="12.75" hidden="false" customHeight="false" outlineLevel="0" collapsed="false">
      <c r="C327" s="29"/>
    </row>
    <row r="328" customFormat="false" ht="12.75" hidden="false" customHeight="false" outlineLevel="0" collapsed="false">
      <c r="C328" s="29"/>
    </row>
    <row r="329" customFormat="false" ht="12.75" hidden="false" customHeight="false" outlineLevel="0" collapsed="false">
      <c r="C329" s="29"/>
    </row>
    <row r="330" customFormat="false" ht="12.75" hidden="false" customHeight="false" outlineLevel="0" collapsed="false">
      <c r="C330" s="29"/>
    </row>
    <row r="331" customFormat="false" ht="12.75" hidden="false" customHeight="false" outlineLevel="0" collapsed="false">
      <c r="C331" s="29"/>
    </row>
    <row r="332" customFormat="false" ht="12.75" hidden="false" customHeight="false" outlineLevel="0" collapsed="false">
      <c r="C332" s="29"/>
    </row>
    <row r="333" customFormat="false" ht="12.75" hidden="false" customHeight="false" outlineLevel="0" collapsed="false">
      <c r="C333" s="29"/>
    </row>
    <row r="334" customFormat="false" ht="12.75" hidden="false" customHeight="false" outlineLevel="0" collapsed="false">
      <c r="C334" s="29"/>
    </row>
    <row r="335" customFormat="false" ht="12.75" hidden="false" customHeight="false" outlineLevel="0" collapsed="false">
      <c r="C335" s="29"/>
    </row>
    <row r="336" customFormat="false" ht="12.75" hidden="false" customHeight="false" outlineLevel="0" collapsed="false">
      <c r="C336" s="29"/>
    </row>
    <row r="337" customFormat="false" ht="12.75" hidden="false" customHeight="false" outlineLevel="0" collapsed="false">
      <c r="C337" s="29"/>
    </row>
    <row r="338" customFormat="false" ht="12.75" hidden="false" customHeight="false" outlineLevel="0" collapsed="false">
      <c r="C338" s="29"/>
    </row>
    <row r="339" customFormat="false" ht="12.75" hidden="false" customHeight="false" outlineLevel="0" collapsed="false">
      <c r="C339" s="29"/>
    </row>
  </sheetData>
  <autoFilter ref="A1:L340"/>
  <mergeCells count="10">
    <mergeCell ref="A2:C2"/>
    <mergeCell ref="I2:L8"/>
    <mergeCell ref="B4:C4"/>
    <mergeCell ref="E4:H4"/>
    <mergeCell ref="B5:C5"/>
    <mergeCell ref="E5:H5"/>
    <mergeCell ref="B6:C6"/>
    <mergeCell ref="E6:H6"/>
    <mergeCell ref="B7:C7"/>
    <mergeCell ref="E7:H7"/>
  </mergeCells>
  <dataValidations count="1">
    <dataValidation allowBlank="true" errorStyle="stop" operator="between" prompt="Klikněte na šipku dolů" promptTitle="Zadejte část názvu materiálu" showDropDown="false" showErrorMessage="true" showInputMessage="true" sqref="C10:C338" type="list">
      <formula1>Vyber_materiálu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0"/>
  <sheetViews>
    <sheetView showFormulas="false" showGridLines="true" showRowColHeaders="true" showZeros="true" rightToLeft="false" tabSelected="true" showOutlineSymbols="true" defaultGridColor="true" view="normal" topLeftCell="A333" colorId="64" zoomScale="100" zoomScaleNormal="100" zoomScalePageLayoutView="100" workbookViewId="0">
      <selection pane="topLeft" activeCell="B374" activeCellId="0" sqref="B3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1.28"/>
    <col collapsed="false" customWidth="true" hidden="false" outlineLevel="0" max="2" min="2" style="31" width="44.99"/>
    <col collapsed="false" customWidth="true" hidden="false" outlineLevel="0" max="3" min="3" style="30" width="29.13"/>
    <col collapsed="false" customWidth="true" hidden="false" outlineLevel="0" max="4" min="4" style="30" width="32.56"/>
    <col collapsed="false" customWidth="true" hidden="false" outlineLevel="0" max="8" min="5" style="30" width="8.85"/>
    <col collapsed="false" customWidth="true" hidden="false" outlineLevel="0" max="9" min="9" style="30" width="25.41"/>
  </cols>
  <sheetData>
    <row r="2" customFormat="false" ht="12.75" hidden="false" customHeight="false" outlineLevel="0" collapsed="false">
      <c r="A2" s="30" t="n">
        <f aca="false">IF(ISNUMBER(SEARCH($I$2,Materiály)),MAX($A$1:A1)+1,0)</f>
        <v>0</v>
      </c>
      <c r="B2" s="31" t="s">
        <v>20</v>
      </c>
      <c r="C2" s="30" t="e">
        <f aca="true">OFFSET($D$2,,,COUNTIF($D$2:$D$400,"?*"))</f>
        <v>#VALUE!</v>
      </c>
      <c r="D2" s="30" t="str">
        <f aca="false">IFERROR(VLOOKUP(ROWS($D$2:D2),$A$2:$B$400,2,FALSE()),"")</f>
        <v/>
      </c>
      <c r="I2" s="32" t="e">
        <f aca="true">CELL("obsah")</f>
        <v>#VALUE!</v>
      </c>
    </row>
    <row r="3" customFormat="false" ht="12.75" hidden="false" customHeight="false" outlineLevel="0" collapsed="false">
      <c r="A3" s="30" t="n">
        <f aca="false">IF(ISNUMBER(SEARCH($I$2,Materiály)),MAX($A$1:A2)+1,0)</f>
        <v>0</v>
      </c>
      <c r="B3" s="31" t="s">
        <v>21</v>
      </c>
      <c r="D3" s="30" t="str">
        <f aca="false">IFERROR(VLOOKUP(ROWS($D$2:D3),$A$2:$B$400,2,FALSE()),"")</f>
        <v/>
      </c>
    </row>
    <row r="4" customFormat="false" ht="12.75" hidden="false" customHeight="false" outlineLevel="0" collapsed="false">
      <c r="A4" s="30" t="n">
        <f aca="false">IF(ISNUMBER(SEARCH($I$2,Materiály)),MAX($A$1:A3)+1,0)</f>
        <v>0</v>
      </c>
      <c r="B4" s="31" t="s">
        <v>22</v>
      </c>
      <c r="D4" s="30" t="str">
        <f aca="false">IFERROR(VLOOKUP(ROWS($D$2:D4),$A$2:$B$400,2,FALSE()),"")</f>
        <v/>
      </c>
    </row>
    <row r="5" customFormat="false" ht="12.75" hidden="false" customHeight="false" outlineLevel="0" collapsed="false">
      <c r="A5" s="30" t="n">
        <f aca="false">IF(ISNUMBER(SEARCH($I$2,Materiály)),MAX($A$1:A4)+1,0)</f>
        <v>0</v>
      </c>
      <c r="B5" s="31" t="s">
        <v>23</v>
      </c>
      <c r="D5" s="30" t="str">
        <f aca="false">IFERROR(VLOOKUP(ROWS($D$2:D5),$A$2:$B$400,2,FALSE()),"")</f>
        <v/>
      </c>
    </row>
    <row r="6" customFormat="false" ht="12.75" hidden="false" customHeight="false" outlineLevel="0" collapsed="false">
      <c r="A6" s="30" t="n">
        <f aca="false">IF(ISNUMBER(SEARCH($I$2,Materiály)),MAX($A$1:A5)+1,0)</f>
        <v>0</v>
      </c>
      <c r="B6" s="31" t="s">
        <v>24</v>
      </c>
      <c r="D6" s="30" t="str">
        <f aca="false">IFERROR(VLOOKUP(ROWS($D$2:D6),$A$2:$B$400,2,FALSE()),"")</f>
        <v/>
      </c>
      <c r="I6" s="33"/>
    </row>
    <row r="7" customFormat="false" ht="12.75" hidden="false" customHeight="false" outlineLevel="0" collapsed="false">
      <c r="A7" s="30" t="n">
        <f aca="false">IF(ISNUMBER(SEARCH($I$2,Materiály)),MAX($A$1:A6)+1,0)</f>
        <v>0</v>
      </c>
      <c r="B7" s="31" t="s">
        <v>25</v>
      </c>
      <c r="D7" s="30" t="str">
        <f aca="false">IFERROR(VLOOKUP(ROWS($D$2:D7),$A$2:$B$400,2,FALSE()),"")</f>
        <v/>
      </c>
    </row>
    <row r="8" customFormat="false" ht="12.75" hidden="false" customHeight="false" outlineLevel="0" collapsed="false">
      <c r="A8" s="30" t="n">
        <f aca="false">IF(ISNUMBER(SEARCH($I$2,Materiály)),MAX($A$1:A7)+1,0)</f>
        <v>0</v>
      </c>
      <c r="B8" s="31" t="s">
        <v>26</v>
      </c>
      <c r="D8" s="30" t="str">
        <f aca="false">IFERROR(VLOOKUP(ROWS($D$2:D8),$A$2:$B$400,2,FALSE()),"")</f>
        <v/>
      </c>
    </row>
    <row r="9" customFormat="false" ht="12.75" hidden="false" customHeight="false" outlineLevel="0" collapsed="false">
      <c r="A9" s="30" t="n">
        <f aca="false">IF(ISNUMBER(SEARCH($I$2,Materiály)),MAX($A$1:A8)+1,0)</f>
        <v>0</v>
      </c>
      <c r="B9" s="31" t="s">
        <v>27</v>
      </c>
      <c r="D9" s="30" t="str">
        <f aca="false">IFERROR(VLOOKUP(ROWS($D$2:D9),$A$2:$B$400,2,FALSE()),"")</f>
        <v/>
      </c>
    </row>
    <row r="10" customFormat="false" ht="12.75" hidden="false" customHeight="false" outlineLevel="0" collapsed="false">
      <c r="A10" s="30" t="n">
        <f aca="false">IF(ISNUMBER(SEARCH($I$2,Materiály)),MAX($A$1:A9)+1,0)</f>
        <v>0</v>
      </c>
      <c r="B10" s="31" t="s">
        <v>28</v>
      </c>
      <c r="D10" s="30" t="str">
        <f aca="false">IFERROR(VLOOKUP(ROWS($D$2:D10),$A$2:$B$400,2,FALSE()),"")</f>
        <v/>
      </c>
    </row>
    <row r="11" customFormat="false" ht="12.75" hidden="false" customHeight="false" outlineLevel="0" collapsed="false">
      <c r="A11" s="30" t="n">
        <f aca="false">IF(ISNUMBER(SEARCH($I$2,Materiály)),MAX($A$1:A10)+1,0)</f>
        <v>0</v>
      </c>
      <c r="B11" s="31" t="s">
        <v>29</v>
      </c>
      <c r="D11" s="30" t="str">
        <f aca="false">IFERROR(VLOOKUP(ROWS($D$2:D11),$A$2:$B$400,2,FALSE()),"")</f>
        <v/>
      </c>
    </row>
    <row r="12" customFormat="false" ht="12.75" hidden="false" customHeight="false" outlineLevel="0" collapsed="false">
      <c r="A12" s="30" t="n">
        <f aca="false">IF(ISNUMBER(SEARCH($I$2,Materiály)),MAX($A$1:A11)+1,0)</f>
        <v>0</v>
      </c>
      <c r="B12" s="31" t="s">
        <v>30</v>
      </c>
      <c r="D12" s="30" t="str">
        <f aca="false">IFERROR(VLOOKUP(ROWS($D$2:D12),$A$2:$B$400,2,FALSE()),"")</f>
        <v/>
      </c>
    </row>
    <row r="13" customFormat="false" ht="12.75" hidden="false" customHeight="false" outlineLevel="0" collapsed="false">
      <c r="A13" s="30" t="n">
        <f aca="false">IF(ISNUMBER(SEARCH($I$2,Materiály)),MAX($A$1:A12)+1,0)</f>
        <v>0</v>
      </c>
      <c r="B13" s="31" t="s">
        <v>31</v>
      </c>
      <c r="D13" s="30" t="str">
        <f aca="false">IFERROR(VLOOKUP(ROWS($D$2:D13),$A$2:$B$400,2,FALSE()),"")</f>
        <v/>
      </c>
    </row>
    <row r="14" customFormat="false" ht="12.75" hidden="false" customHeight="false" outlineLevel="0" collapsed="false">
      <c r="A14" s="30" t="n">
        <f aca="false">IF(ISNUMBER(SEARCH($I$2,Materiály)),MAX($A$1:A13)+1,0)</f>
        <v>0</v>
      </c>
      <c r="B14" s="31" t="s">
        <v>32</v>
      </c>
      <c r="D14" s="30" t="str">
        <f aca="false">IFERROR(VLOOKUP(ROWS($D$2:D14),$A$2:$B$400,2,FALSE()),"")</f>
        <v/>
      </c>
    </row>
    <row r="15" customFormat="false" ht="12.75" hidden="false" customHeight="false" outlineLevel="0" collapsed="false">
      <c r="A15" s="30" t="n">
        <f aca="false">IF(ISNUMBER(SEARCH($I$2,Materiály)),MAX($A$1:A14)+1,0)</f>
        <v>0</v>
      </c>
      <c r="B15" s="31" t="s">
        <v>33</v>
      </c>
      <c r="D15" s="30" t="str">
        <f aca="false">IFERROR(VLOOKUP(ROWS($D$2:D15),$A$2:$B$400,2,FALSE()),"")</f>
        <v/>
      </c>
    </row>
    <row r="16" customFormat="false" ht="12.75" hidden="false" customHeight="false" outlineLevel="0" collapsed="false">
      <c r="A16" s="30" t="n">
        <f aca="false">IF(ISNUMBER(SEARCH($I$2,Materiály)),MAX($A$1:A15)+1,0)</f>
        <v>0</v>
      </c>
      <c r="B16" s="31" t="s">
        <v>34</v>
      </c>
      <c r="D16" s="30" t="str">
        <f aca="false">IFERROR(VLOOKUP(ROWS($D$2:D16),$A$2:$B$400,2,FALSE()),"")</f>
        <v/>
      </c>
    </row>
    <row r="17" customFormat="false" ht="12.75" hidden="false" customHeight="false" outlineLevel="0" collapsed="false">
      <c r="A17" s="30" t="n">
        <f aca="false">IF(ISNUMBER(SEARCH($I$2,Materiály)),MAX($A$1:A16)+1,0)</f>
        <v>0</v>
      </c>
      <c r="B17" s="31" t="s">
        <v>35</v>
      </c>
      <c r="D17" s="30" t="str">
        <f aca="false">IFERROR(VLOOKUP(ROWS($D$2:D17),$A$2:$B$400,2,FALSE()),"")</f>
        <v/>
      </c>
    </row>
    <row r="18" customFormat="false" ht="12.75" hidden="false" customHeight="false" outlineLevel="0" collapsed="false">
      <c r="A18" s="30" t="n">
        <f aca="false">IF(ISNUMBER(SEARCH($I$2,Materiály)),MAX($A$1:A17)+1,0)</f>
        <v>0</v>
      </c>
      <c r="B18" s="31" t="s">
        <v>36</v>
      </c>
      <c r="D18" s="30" t="str">
        <f aca="false">IFERROR(VLOOKUP(ROWS($D$2:D18),$A$2:$B$400,2,FALSE()),"")</f>
        <v/>
      </c>
    </row>
    <row r="19" customFormat="false" ht="12.75" hidden="false" customHeight="false" outlineLevel="0" collapsed="false">
      <c r="A19" s="30" t="n">
        <f aca="false">IF(ISNUMBER(SEARCH($I$2,Materiály)),MAX($A$1:A18)+1,0)</f>
        <v>0</v>
      </c>
      <c r="B19" s="31" t="s">
        <v>37</v>
      </c>
      <c r="D19" s="30" t="str">
        <f aca="false">IFERROR(VLOOKUP(ROWS($D$2:D19),$A$2:$B$400,2,FALSE()),"")</f>
        <v/>
      </c>
    </row>
    <row r="20" customFormat="false" ht="12.75" hidden="false" customHeight="false" outlineLevel="0" collapsed="false">
      <c r="A20" s="30" t="n">
        <f aca="false">IF(ISNUMBER(SEARCH($I$2,Materiály)),MAX($A$1:A19)+1,0)</f>
        <v>0</v>
      </c>
      <c r="B20" s="31" t="s">
        <v>38</v>
      </c>
      <c r="D20" s="30" t="str">
        <f aca="false">IFERROR(VLOOKUP(ROWS($D$2:D20),$A$2:$B$400,2,FALSE()),"")</f>
        <v/>
      </c>
    </row>
    <row r="21" customFormat="false" ht="12.75" hidden="false" customHeight="false" outlineLevel="0" collapsed="false">
      <c r="A21" s="30" t="n">
        <f aca="false">IF(ISNUMBER(SEARCH($I$2,Materiály)),MAX($A$1:A20)+1,0)</f>
        <v>0</v>
      </c>
      <c r="B21" s="31" t="s">
        <v>39</v>
      </c>
      <c r="D21" s="30" t="str">
        <f aca="false">IFERROR(VLOOKUP(ROWS($D$2:D21),$A$2:$B$400,2,FALSE()),"")</f>
        <v/>
      </c>
    </row>
    <row r="22" customFormat="false" ht="12.75" hidden="false" customHeight="false" outlineLevel="0" collapsed="false">
      <c r="A22" s="30" t="n">
        <f aca="false">IF(ISNUMBER(SEARCH($I$2,Materiály)),MAX($A$1:A21)+1,0)</f>
        <v>0</v>
      </c>
      <c r="B22" s="31" t="s">
        <v>40</v>
      </c>
      <c r="D22" s="30" t="str">
        <f aca="false">IFERROR(VLOOKUP(ROWS($D$2:D22),$A$2:$B$400,2,FALSE()),"")</f>
        <v/>
      </c>
    </row>
    <row r="23" customFormat="false" ht="12.75" hidden="false" customHeight="false" outlineLevel="0" collapsed="false">
      <c r="A23" s="30" t="n">
        <f aca="false">IF(ISNUMBER(SEARCH($I$2,Materiály)),MAX($A$1:A22)+1,0)</f>
        <v>0</v>
      </c>
      <c r="B23" s="31" t="s">
        <v>41</v>
      </c>
      <c r="D23" s="30" t="str">
        <f aca="false">IFERROR(VLOOKUP(ROWS($D$2:D23),$A$2:$B$400,2,FALSE()),"")</f>
        <v/>
      </c>
    </row>
    <row r="24" customFormat="false" ht="12.75" hidden="false" customHeight="false" outlineLevel="0" collapsed="false">
      <c r="A24" s="30" t="n">
        <f aca="false">IF(ISNUMBER(SEARCH($I$2,Materiály)),MAX($A$1:A23)+1,0)</f>
        <v>0</v>
      </c>
      <c r="B24" s="31" t="s">
        <v>42</v>
      </c>
      <c r="D24" s="30" t="str">
        <f aca="false">IFERROR(VLOOKUP(ROWS($D$2:D24),$A$2:$B$400,2,FALSE()),"")</f>
        <v/>
      </c>
    </row>
    <row r="25" customFormat="false" ht="12.75" hidden="false" customHeight="false" outlineLevel="0" collapsed="false">
      <c r="A25" s="30" t="n">
        <f aca="false">IF(ISNUMBER(SEARCH($I$2,Materiály)),MAX($A$1:A24)+1,0)</f>
        <v>0</v>
      </c>
      <c r="B25" s="31" t="s">
        <v>43</v>
      </c>
      <c r="D25" s="30" t="str">
        <f aca="false">IFERROR(VLOOKUP(ROWS($D$2:D25),$A$2:$B$400,2,FALSE()),"")</f>
        <v/>
      </c>
    </row>
    <row r="26" customFormat="false" ht="12.75" hidden="false" customHeight="false" outlineLevel="0" collapsed="false">
      <c r="A26" s="30" t="n">
        <f aca="false">IF(ISNUMBER(SEARCH($I$2,Materiály)),MAX($A$1:A25)+1,0)</f>
        <v>0</v>
      </c>
      <c r="B26" s="31" t="s">
        <v>44</v>
      </c>
      <c r="D26" s="30" t="str">
        <f aca="false">IFERROR(VLOOKUP(ROWS($D$2:D26),$A$2:$B$400,2,FALSE()),"")</f>
        <v/>
      </c>
    </row>
    <row r="27" customFormat="false" ht="12.75" hidden="false" customHeight="false" outlineLevel="0" collapsed="false">
      <c r="A27" s="30" t="n">
        <f aca="false">IF(ISNUMBER(SEARCH($I$2,Materiály)),MAX($A$1:A26)+1,0)</f>
        <v>0</v>
      </c>
      <c r="B27" s="31" t="s">
        <v>45</v>
      </c>
      <c r="D27" s="30" t="str">
        <f aca="false">IFERROR(VLOOKUP(ROWS($D$2:D27),$A$2:$B$400,2,FALSE()),"")</f>
        <v/>
      </c>
    </row>
    <row r="28" customFormat="false" ht="12.75" hidden="false" customHeight="false" outlineLevel="0" collapsed="false">
      <c r="A28" s="30" t="n">
        <f aca="false">IF(ISNUMBER(SEARCH($I$2,Materiály)),MAX($A$1:A27)+1,0)</f>
        <v>0</v>
      </c>
      <c r="B28" s="31" t="s">
        <v>46</v>
      </c>
      <c r="D28" s="30" t="str">
        <f aca="false">IFERROR(VLOOKUP(ROWS($D$2:D28),$A$2:$B$400,2,FALSE()),"")</f>
        <v/>
      </c>
    </row>
    <row r="29" customFormat="false" ht="12.75" hidden="false" customHeight="false" outlineLevel="0" collapsed="false">
      <c r="A29" s="30" t="n">
        <f aca="false">IF(ISNUMBER(SEARCH($I$2,Materiály)),MAX($A$1:A28)+1,0)</f>
        <v>0</v>
      </c>
      <c r="B29" s="31" t="s">
        <v>47</v>
      </c>
      <c r="D29" s="30" t="str">
        <f aca="false">IFERROR(VLOOKUP(ROWS($D$2:D29),$A$2:$B$400,2,FALSE()),"")</f>
        <v/>
      </c>
    </row>
    <row r="30" customFormat="false" ht="12.75" hidden="false" customHeight="false" outlineLevel="0" collapsed="false">
      <c r="A30" s="30" t="n">
        <f aca="false">IF(ISNUMBER(SEARCH($I$2,Materiály)),MAX($A$1:A29)+1,0)</f>
        <v>0</v>
      </c>
      <c r="B30" s="31" t="s">
        <v>48</v>
      </c>
      <c r="D30" s="30" t="str">
        <f aca="false">IFERROR(VLOOKUP(ROWS($D$2:D30),$A$2:$B$400,2,FALSE()),"")</f>
        <v/>
      </c>
    </row>
    <row r="31" customFormat="false" ht="12.75" hidden="false" customHeight="false" outlineLevel="0" collapsed="false">
      <c r="A31" s="30" t="n">
        <f aca="false">IF(ISNUMBER(SEARCH($I$2,Materiály)),MAX($A$1:A30)+1,0)</f>
        <v>0</v>
      </c>
      <c r="B31" s="31" t="s">
        <v>49</v>
      </c>
      <c r="D31" s="30" t="str">
        <f aca="false">IFERROR(VLOOKUP(ROWS($D$2:D31),$A$2:$B$400,2,FALSE()),"")</f>
        <v/>
      </c>
    </row>
    <row r="32" customFormat="false" ht="12.75" hidden="false" customHeight="false" outlineLevel="0" collapsed="false">
      <c r="A32" s="30" t="n">
        <f aca="false">IF(ISNUMBER(SEARCH($I$2,Materiály)),MAX($A$1:A31)+1,0)</f>
        <v>0</v>
      </c>
      <c r="B32" s="31" t="s">
        <v>50</v>
      </c>
      <c r="D32" s="30" t="str">
        <f aca="false">IFERROR(VLOOKUP(ROWS($D$2:D32),$A$2:$B$400,2,FALSE()),"")</f>
        <v/>
      </c>
    </row>
    <row r="33" customFormat="false" ht="12.75" hidden="false" customHeight="false" outlineLevel="0" collapsed="false">
      <c r="A33" s="30" t="n">
        <f aca="false">IF(ISNUMBER(SEARCH($I$2,Materiály)),MAX($A$1:A32)+1,0)</f>
        <v>0</v>
      </c>
      <c r="B33" s="31" t="s">
        <v>51</v>
      </c>
      <c r="D33" s="30" t="str">
        <f aca="false">IFERROR(VLOOKUP(ROWS($D$2:D33),$A$2:$B$400,2,FALSE()),"")</f>
        <v/>
      </c>
    </row>
    <row r="34" customFormat="false" ht="12.75" hidden="false" customHeight="false" outlineLevel="0" collapsed="false">
      <c r="A34" s="30" t="n">
        <f aca="false">IF(ISNUMBER(SEARCH($I$2,Materiály)),MAX($A$1:A33)+1,0)</f>
        <v>0</v>
      </c>
      <c r="B34" s="31" t="s">
        <v>52</v>
      </c>
      <c r="D34" s="30" t="str">
        <f aca="false">IFERROR(VLOOKUP(ROWS($D$2:D34),$A$2:$B$400,2,FALSE()),"")</f>
        <v/>
      </c>
    </row>
    <row r="35" customFormat="false" ht="12.75" hidden="false" customHeight="false" outlineLevel="0" collapsed="false">
      <c r="A35" s="30" t="n">
        <f aca="false">IF(ISNUMBER(SEARCH($I$2,Materiály)),MAX($A$1:A34)+1,0)</f>
        <v>0</v>
      </c>
      <c r="B35" s="31" t="s">
        <v>53</v>
      </c>
      <c r="D35" s="30" t="str">
        <f aca="false">IFERROR(VLOOKUP(ROWS($D$2:D35),$A$2:$B$400,2,FALSE()),"")</f>
        <v/>
      </c>
    </row>
    <row r="36" customFormat="false" ht="12.75" hidden="false" customHeight="false" outlineLevel="0" collapsed="false">
      <c r="A36" s="30" t="n">
        <f aca="false">IF(ISNUMBER(SEARCH($I$2,Materiály)),MAX($A$1:A35)+1,0)</f>
        <v>0</v>
      </c>
      <c r="B36" s="31" t="s">
        <v>54</v>
      </c>
      <c r="D36" s="30" t="str">
        <f aca="false">IFERROR(VLOOKUP(ROWS($D$2:D36),$A$2:$B$400,2,FALSE()),"")</f>
        <v/>
      </c>
    </row>
    <row r="37" customFormat="false" ht="12.75" hidden="false" customHeight="false" outlineLevel="0" collapsed="false">
      <c r="A37" s="30" t="n">
        <f aca="false">IF(ISNUMBER(SEARCH($I$2,Materiály)),MAX($A$1:A36)+1,0)</f>
        <v>0</v>
      </c>
      <c r="B37" s="31" t="s">
        <v>55</v>
      </c>
      <c r="D37" s="30" t="str">
        <f aca="false">IFERROR(VLOOKUP(ROWS($D$2:D37),$A$2:$B$400,2,FALSE()),"")</f>
        <v/>
      </c>
    </row>
    <row r="38" customFormat="false" ht="12.75" hidden="false" customHeight="false" outlineLevel="0" collapsed="false">
      <c r="A38" s="30" t="n">
        <f aca="false">IF(ISNUMBER(SEARCH($I$2,Materiály)),MAX($A$1:A37)+1,0)</f>
        <v>0</v>
      </c>
      <c r="B38" s="31" t="s">
        <v>56</v>
      </c>
      <c r="D38" s="30" t="str">
        <f aca="false">IFERROR(VLOOKUP(ROWS($D$2:D38),$A$2:$B$400,2,FALSE()),"")</f>
        <v/>
      </c>
    </row>
    <row r="39" customFormat="false" ht="12.75" hidden="false" customHeight="false" outlineLevel="0" collapsed="false">
      <c r="A39" s="30" t="n">
        <f aca="false">IF(ISNUMBER(SEARCH($I$2,Materiály)),MAX($A$1:A38)+1,0)</f>
        <v>0</v>
      </c>
      <c r="B39" s="31" t="s">
        <v>57</v>
      </c>
      <c r="D39" s="30" t="str">
        <f aca="false">IFERROR(VLOOKUP(ROWS($D$2:D39),$A$2:$B$400,2,FALSE()),"")</f>
        <v/>
      </c>
    </row>
    <row r="40" customFormat="false" ht="12.75" hidden="false" customHeight="false" outlineLevel="0" collapsed="false">
      <c r="A40" s="30" t="n">
        <f aca="false">IF(ISNUMBER(SEARCH($I$2,Materiály)),MAX($A$1:A39)+1,0)</f>
        <v>0</v>
      </c>
      <c r="B40" s="31" t="s">
        <v>58</v>
      </c>
      <c r="D40" s="30" t="str">
        <f aca="false">IFERROR(VLOOKUP(ROWS($D$2:D40),$A$2:$B$400,2,FALSE()),"")</f>
        <v/>
      </c>
    </row>
    <row r="41" customFormat="false" ht="12.75" hidden="false" customHeight="false" outlineLevel="0" collapsed="false">
      <c r="A41" s="30" t="n">
        <f aca="false">IF(ISNUMBER(SEARCH($I$2,Materiály)),MAX($A$1:A40)+1,0)</f>
        <v>0</v>
      </c>
      <c r="B41" s="31" t="s">
        <v>59</v>
      </c>
      <c r="D41" s="30" t="str">
        <f aca="false">IFERROR(VLOOKUP(ROWS($D$2:D41),$A$2:$B$400,2,FALSE()),"")</f>
        <v/>
      </c>
    </row>
    <row r="42" customFormat="false" ht="12.75" hidden="false" customHeight="false" outlineLevel="0" collapsed="false">
      <c r="A42" s="30" t="n">
        <f aca="false">IF(ISNUMBER(SEARCH($I$2,Materiály)),MAX($A$1:A41)+1,0)</f>
        <v>0</v>
      </c>
      <c r="B42" s="31" t="s">
        <v>60</v>
      </c>
      <c r="D42" s="30" t="str">
        <f aca="false">IFERROR(VLOOKUP(ROWS($D$2:D42),$A$2:$B$400,2,FALSE()),"")</f>
        <v/>
      </c>
    </row>
    <row r="43" customFormat="false" ht="12.75" hidden="false" customHeight="false" outlineLevel="0" collapsed="false">
      <c r="A43" s="30" t="n">
        <f aca="false">IF(ISNUMBER(SEARCH($I$2,Materiály)),MAX($A$1:A42)+1,0)</f>
        <v>0</v>
      </c>
      <c r="B43" s="31" t="s">
        <v>61</v>
      </c>
      <c r="D43" s="30" t="str">
        <f aca="false">IFERROR(VLOOKUP(ROWS($D$2:D43),$A$2:$B$400,2,FALSE()),"")</f>
        <v/>
      </c>
    </row>
    <row r="44" customFormat="false" ht="12.75" hidden="false" customHeight="false" outlineLevel="0" collapsed="false">
      <c r="A44" s="30" t="n">
        <f aca="false">IF(ISNUMBER(SEARCH($I$2,Materiály)),MAX($A$1:A43)+1,0)</f>
        <v>0</v>
      </c>
      <c r="B44" s="31" t="s">
        <v>62</v>
      </c>
      <c r="D44" s="30" t="str">
        <f aca="false">IFERROR(VLOOKUP(ROWS($D$2:D44),$A$2:$B$400,2,FALSE()),"")</f>
        <v/>
      </c>
    </row>
    <row r="45" customFormat="false" ht="12.75" hidden="false" customHeight="false" outlineLevel="0" collapsed="false">
      <c r="A45" s="30" t="n">
        <f aca="false">IF(ISNUMBER(SEARCH($I$2,Materiály)),MAX($A$1:A44)+1,0)</f>
        <v>0</v>
      </c>
      <c r="B45" s="31" t="s">
        <v>63</v>
      </c>
      <c r="D45" s="30" t="str">
        <f aca="false">IFERROR(VLOOKUP(ROWS($D$2:D45),$A$2:$B$400,2,FALSE()),"")</f>
        <v/>
      </c>
    </row>
    <row r="46" customFormat="false" ht="12.75" hidden="false" customHeight="false" outlineLevel="0" collapsed="false">
      <c r="A46" s="30" t="n">
        <f aca="false">IF(ISNUMBER(SEARCH($I$2,Materiály)),MAX($A$1:A45)+1,0)</f>
        <v>0</v>
      </c>
      <c r="B46" s="31" t="s">
        <v>64</v>
      </c>
      <c r="D46" s="30" t="str">
        <f aca="false">IFERROR(VLOOKUP(ROWS($D$2:D46),$A$2:$B$400,2,FALSE()),"")</f>
        <v/>
      </c>
    </row>
    <row r="47" customFormat="false" ht="12.75" hidden="false" customHeight="false" outlineLevel="0" collapsed="false">
      <c r="A47" s="30" t="n">
        <f aca="false">IF(ISNUMBER(SEARCH($I$2,Materiály)),MAX($A$1:A46)+1,0)</f>
        <v>0</v>
      </c>
      <c r="B47" s="31" t="s">
        <v>65</v>
      </c>
      <c r="D47" s="30" t="str">
        <f aca="false">IFERROR(VLOOKUP(ROWS($D$2:D47),$A$2:$B$400,2,FALSE()),"")</f>
        <v/>
      </c>
    </row>
    <row r="48" customFormat="false" ht="12.75" hidden="false" customHeight="false" outlineLevel="0" collapsed="false">
      <c r="A48" s="30" t="n">
        <f aca="false">IF(ISNUMBER(SEARCH($I$2,Materiály)),MAX($A$1:A47)+1,0)</f>
        <v>0</v>
      </c>
      <c r="B48" s="31" t="s">
        <v>66</v>
      </c>
      <c r="D48" s="30" t="str">
        <f aca="false">IFERROR(VLOOKUP(ROWS($D$2:D48),$A$2:$B$400,2,FALSE()),"")</f>
        <v/>
      </c>
    </row>
    <row r="49" customFormat="false" ht="12.75" hidden="false" customHeight="false" outlineLevel="0" collapsed="false">
      <c r="A49" s="30" t="n">
        <f aca="false">IF(ISNUMBER(SEARCH($I$2,Materiály)),MAX($A$1:A48)+1,0)</f>
        <v>0</v>
      </c>
      <c r="B49" s="31" t="s">
        <v>67</v>
      </c>
      <c r="D49" s="30" t="str">
        <f aca="false">IFERROR(VLOOKUP(ROWS($D$2:D49),$A$2:$B$400,2,FALSE()),"")</f>
        <v/>
      </c>
    </row>
    <row r="50" customFormat="false" ht="12.75" hidden="false" customHeight="false" outlineLevel="0" collapsed="false">
      <c r="A50" s="30" t="n">
        <f aca="false">IF(ISNUMBER(SEARCH($I$2,Materiály)),MAX($A$1:A49)+1,0)</f>
        <v>0</v>
      </c>
      <c r="B50" s="31" t="s">
        <v>68</v>
      </c>
      <c r="D50" s="30" t="str">
        <f aca="false">IFERROR(VLOOKUP(ROWS($D$2:D50),$A$2:$B$400,2,FALSE()),"")</f>
        <v/>
      </c>
    </row>
    <row r="51" customFormat="false" ht="12.75" hidden="false" customHeight="false" outlineLevel="0" collapsed="false">
      <c r="A51" s="30" t="n">
        <f aca="false">IF(ISNUMBER(SEARCH($I$2,Materiály)),MAX($A$1:A50)+1,0)</f>
        <v>0</v>
      </c>
      <c r="B51" s="31" t="s">
        <v>69</v>
      </c>
      <c r="D51" s="30" t="str">
        <f aca="false">IFERROR(VLOOKUP(ROWS($D$2:D51),$A$2:$B$400,2,FALSE()),"")</f>
        <v/>
      </c>
    </row>
    <row r="52" customFormat="false" ht="12.75" hidden="false" customHeight="false" outlineLevel="0" collapsed="false">
      <c r="A52" s="30" t="n">
        <f aca="false">IF(ISNUMBER(SEARCH($I$2,Materiály)),MAX($A$1:A51)+1,0)</f>
        <v>0</v>
      </c>
      <c r="B52" s="31" t="s">
        <v>70</v>
      </c>
      <c r="D52" s="30" t="str">
        <f aca="false">IFERROR(VLOOKUP(ROWS($D$2:D52),$A$2:$B$400,2,FALSE()),"")</f>
        <v/>
      </c>
    </row>
    <row r="53" customFormat="false" ht="12.75" hidden="false" customHeight="false" outlineLevel="0" collapsed="false">
      <c r="A53" s="30" t="n">
        <f aca="false">IF(ISNUMBER(SEARCH($I$2,Materiály)),MAX($A$1:A52)+1,0)</f>
        <v>0</v>
      </c>
      <c r="B53" s="31" t="s">
        <v>71</v>
      </c>
      <c r="D53" s="30" t="str">
        <f aca="false">IFERROR(VLOOKUP(ROWS($D$2:D53),$A$2:$B$400,2,FALSE()),"")</f>
        <v/>
      </c>
    </row>
    <row r="54" customFormat="false" ht="12.75" hidden="false" customHeight="false" outlineLevel="0" collapsed="false">
      <c r="A54" s="30" t="n">
        <f aca="false">IF(ISNUMBER(SEARCH($I$2,Materiály)),MAX($A$1:A53)+1,0)</f>
        <v>0</v>
      </c>
      <c r="B54" s="31" t="s">
        <v>72</v>
      </c>
      <c r="D54" s="30" t="str">
        <f aca="false">IFERROR(VLOOKUP(ROWS($D$2:D54),$A$2:$B$400,2,FALSE()),"")</f>
        <v/>
      </c>
    </row>
    <row r="55" customFormat="false" ht="12.75" hidden="false" customHeight="false" outlineLevel="0" collapsed="false">
      <c r="A55" s="30" t="n">
        <f aca="false">IF(ISNUMBER(SEARCH($I$2,Materiály)),MAX($A$1:A54)+1,0)</f>
        <v>0</v>
      </c>
      <c r="B55" s="31" t="s">
        <v>73</v>
      </c>
      <c r="D55" s="30" t="str">
        <f aca="false">IFERROR(VLOOKUP(ROWS($D$2:D55),$A$2:$B$400,2,FALSE()),"")</f>
        <v/>
      </c>
    </row>
    <row r="56" customFormat="false" ht="12.75" hidden="false" customHeight="false" outlineLevel="0" collapsed="false">
      <c r="A56" s="30" t="n">
        <f aca="false">IF(ISNUMBER(SEARCH($I$2,Materiály)),MAX($A$1:A55)+1,0)</f>
        <v>0</v>
      </c>
      <c r="B56" s="31" t="s">
        <v>74</v>
      </c>
      <c r="D56" s="30" t="str">
        <f aca="false">IFERROR(VLOOKUP(ROWS($D$2:D56),$A$2:$B$400,2,FALSE()),"")</f>
        <v/>
      </c>
    </row>
    <row r="57" customFormat="false" ht="12.75" hidden="false" customHeight="false" outlineLevel="0" collapsed="false">
      <c r="A57" s="30" t="n">
        <f aca="false">IF(ISNUMBER(SEARCH($I$2,Materiály)),MAX($A$1:A56)+1,0)</f>
        <v>0</v>
      </c>
      <c r="B57" s="31" t="s">
        <v>75</v>
      </c>
      <c r="D57" s="30" t="str">
        <f aca="false">IFERROR(VLOOKUP(ROWS($D$2:D57),$A$2:$B$400,2,FALSE()),"")</f>
        <v/>
      </c>
    </row>
    <row r="58" customFormat="false" ht="12.75" hidden="false" customHeight="false" outlineLevel="0" collapsed="false">
      <c r="A58" s="30" t="n">
        <f aca="false">IF(ISNUMBER(SEARCH($I$2,Materiály)),MAX($A$1:A57)+1,0)</f>
        <v>0</v>
      </c>
      <c r="B58" s="31" t="s">
        <v>76</v>
      </c>
      <c r="D58" s="30" t="str">
        <f aca="false">IFERROR(VLOOKUP(ROWS($D$2:D58),$A$2:$B$400,2,FALSE()),"")</f>
        <v/>
      </c>
    </row>
    <row r="59" customFormat="false" ht="12.75" hidden="false" customHeight="false" outlineLevel="0" collapsed="false">
      <c r="A59" s="30" t="n">
        <f aca="false">IF(ISNUMBER(SEARCH($I$2,Materiály)),MAX($A$1:A58)+1,0)</f>
        <v>0</v>
      </c>
      <c r="B59" s="31" t="s">
        <v>77</v>
      </c>
      <c r="D59" s="30" t="str">
        <f aca="false">IFERROR(VLOOKUP(ROWS($D$2:D59),$A$2:$B$400,2,FALSE()),"")</f>
        <v/>
      </c>
    </row>
    <row r="60" customFormat="false" ht="12.75" hidden="false" customHeight="false" outlineLevel="0" collapsed="false">
      <c r="A60" s="30" t="n">
        <f aca="false">IF(ISNUMBER(SEARCH($I$2,Materiály)),MAX($A$1:A59)+1,0)</f>
        <v>0</v>
      </c>
      <c r="B60" s="31" t="s">
        <v>78</v>
      </c>
      <c r="D60" s="30" t="str">
        <f aca="false">IFERROR(VLOOKUP(ROWS($D$2:D60),$A$2:$B$400,2,FALSE()),"")</f>
        <v/>
      </c>
    </row>
    <row r="61" customFormat="false" ht="12.75" hidden="false" customHeight="false" outlineLevel="0" collapsed="false">
      <c r="A61" s="30" t="n">
        <f aca="false">IF(ISNUMBER(SEARCH($I$2,Materiály)),MAX($A$1:A60)+1,0)</f>
        <v>0</v>
      </c>
      <c r="B61" s="31" t="s">
        <v>79</v>
      </c>
      <c r="D61" s="30" t="str">
        <f aca="false">IFERROR(VLOOKUP(ROWS($D$2:D61),$A$2:$B$400,2,FALSE()),"")</f>
        <v/>
      </c>
    </row>
    <row r="62" customFormat="false" ht="12.75" hidden="false" customHeight="false" outlineLevel="0" collapsed="false">
      <c r="A62" s="30" t="n">
        <f aca="false">IF(ISNUMBER(SEARCH($I$2,Materiály)),MAX($A$1:A61)+1,0)</f>
        <v>0</v>
      </c>
      <c r="B62" s="31" t="s">
        <v>80</v>
      </c>
      <c r="D62" s="30" t="str">
        <f aca="false">IFERROR(VLOOKUP(ROWS($D$2:D62),$A$2:$B$400,2,FALSE()),"")</f>
        <v/>
      </c>
    </row>
    <row r="63" customFormat="false" ht="12.75" hidden="false" customHeight="false" outlineLevel="0" collapsed="false">
      <c r="A63" s="30" t="n">
        <f aca="false">IF(ISNUMBER(SEARCH($I$2,Materiály)),MAX($A$1:A62)+1,0)</f>
        <v>0</v>
      </c>
      <c r="B63" s="31" t="s">
        <v>81</v>
      </c>
      <c r="D63" s="30" t="str">
        <f aca="false">IFERROR(VLOOKUP(ROWS($D$2:D63),$A$2:$B$400,2,FALSE()),"")</f>
        <v/>
      </c>
    </row>
    <row r="64" customFormat="false" ht="12.75" hidden="false" customHeight="false" outlineLevel="0" collapsed="false">
      <c r="A64" s="30" t="n">
        <f aca="false">IF(ISNUMBER(SEARCH($I$2,Materiály)),MAX($A$1:A63)+1,0)</f>
        <v>0</v>
      </c>
      <c r="B64" s="31" t="s">
        <v>82</v>
      </c>
      <c r="D64" s="30" t="str">
        <f aca="false">IFERROR(VLOOKUP(ROWS($D$2:D64),$A$2:$B$400,2,FALSE()),"")</f>
        <v/>
      </c>
    </row>
    <row r="65" customFormat="false" ht="12.75" hidden="false" customHeight="false" outlineLevel="0" collapsed="false">
      <c r="A65" s="30" t="n">
        <f aca="false">IF(ISNUMBER(SEARCH($I$2,Materiály)),MAX($A$1:A64)+1,0)</f>
        <v>0</v>
      </c>
      <c r="B65" s="31" t="s">
        <v>83</v>
      </c>
      <c r="D65" s="30" t="str">
        <f aca="false">IFERROR(VLOOKUP(ROWS($D$2:D65),$A$2:$B$400,2,FALSE()),"")</f>
        <v/>
      </c>
    </row>
    <row r="66" customFormat="false" ht="12.75" hidden="false" customHeight="false" outlineLevel="0" collapsed="false">
      <c r="A66" s="30" t="n">
        <f aca="false">IF(ISNUMBER(SEARCH($I$2,Materiály)),MAX($A$1:A65)+1,0)</f>
        <v>0</v>
      </c>
      <c r="B66" s="31" t="s">
        <v>84</v>
      </c>
      <c r="D66" s="30" t="str">
        <f aca="false">IFERROR(VLOOKUP(ROWS($D$2:D66),$A$2:$B$400,2,FALSE()),"")</f>
        <v/>
      </c>
    </row>
    <row r="67" customFormat="false" ht="12.75" hidden="false" customHeight="false" outlineLevel="0" collapsed="false">
      <c r="A67" s="30" t="n">
        <f aca="false">IF(ISNUMBER(SEARCH($I$2,Materiály)),MAX($A$1:A66)+1,0)</f>
        <v>0</v>
      </c>
      <c r="B67" s="31" t="s">
        <v>85</v>
      </c>
      <c r="D67" s="30" t="str">
        <f aca="false">IFERROR(VLOOKUP(ROWS($D$2:D67),$A$2:$B$400,2,FALSE()),"")</f>
        <v/>
      </c>
    </row>
    <row r="68" customFormat="false" ht="12.75" hidden="false" customHeight="false" outlineLevel="0" collapsed="false">
      <c r="A68" s="30" t="n">
        <f aca="false">IF(ISNUMBER(SEARCH($I$2,Materiály)),MAX($A$1:A67)+1,0)</f>
        <v>0</v>
      </c>
      <c r="B68" s="31" t="s">
        <v>86</v>
      </c>
      <c r="D68" s="30" t="str">
        <f aca="false">IFERROR(VLOOKUP(ROWS($D$2:D68),$A$2:$B$400,2,FALSE()),"")</f>
        <v/>
      </c>
    </row>
    <row r="69" customFormat="false" ht="12.75" hidden="false" customHeight="false" outlineLevel="0" collapsed="false">
      <c r="A69" s="30" t="n">
        <f aca="false">IF(ISNUMBER(SEARCH($I$2,Materiály)),MAX($A$1:A68)+1,0)</f>
        <v>0</v>
      </c>
      <c r="B69" s="31" t="s">
        <v>87</v>
      </c>
      <c r="D69" s="30" t="str">
        <f aca="false">IFERROR(VLOOKUP(ROWS($D$2:D69),$A$2:$B$400,2,FALSE()),"")</f>
        <v/>
      </c>
    </row>
    <row r="70" customFormat="false" ht="12.75" hidden="false" customHeight="false" outlineLevel="0" collapsed="false">
      <c r="A70" s="30" t="n">
        <f aca="false">IF(ISNUMBER(SEARCH($I$2,Materiály)),MAX($A$1:A69)+1,0)</f>
        <v>0</v>
      </c>
      <c r="B70" s="31" t="s">
        <v>88</v>
      </c>
      <c r="D70" s="30" t="str">
        <f aca="false">IFERROR(VLOOKUP(ROWS($D$2:D70),$A$2:$B$400,2,FALSE()),"")</f>
        <v/>
      </c>
    </row>
    <row r="71" customFormat="false" ht="12.75" hidden="false" customHeight="false" outlineLevel="0" collapsed="false">
      <c r="A71" s="30" t="n">
        <f aca="false">IF(ISNUMBER(SEARCH($I$2,Materiály)),MAX($A$1:A70)+1,0)</f>
        <v>0</v>
      </c>
      <c r="B71" s="31" t="s">
        <v>89</v>
      </c>
      <c r="D71" s="30" t="str">
        <f aca="false">IFERROR(VLOOKUP(ROWS($D$2:D71),$A$2:$B$400,2,FALSE()),"")</f>
        <v/>
      </c>
    </row>
    <row r="72" customFormat="false" ht="12.75" hidden="false" customHeight="false" outlineLevel="0" collapsed="false">
      <c r="A72" s="30" t="n">
        <f aca="false">IF(ISNUMBER(SEARCH($I$2,Materiály)),MAX($A$1:A71)+1,0)</f>
        <v>0</v>
      </c>
      <c r="B72" s="31" t="s">
        <v>90</v>
      </c>
      <c r="D72" s="30" t="str">
        <f aca="false">IFERROR(VLOOKUP(ROWS($D$2:D72),$A$2:$B$400,2,FALSE()),"")</f>
        <v/>
      </c>
    </row>
    <row r="73" customFormat="false" ht="12.75" hidden="false" customHeight="false" outlineLevel="0" collapsed="false">
      <c r="A73" s="30" t="n">
        <f aca="false">IF(ISNUMBER(SEARCH($I$2,Materiály)),MAX($A$1:A72)+1,0)</f>
        <v>0</v>
      </c>
      <c r="B73" s="31" t="s">
        <v>91</v>
      </c>
      <c r="D73" s="30" t="str">
        <f aca="false">IFERROR(VLOOKUP(ROWS($D$2:D73),$A$2:$B$400,2,FALSE()),"")</f>
        <v/>
      </c>
    </row>
    <row r="74" customFormat="false" ht="12.75" hidden="false" customHeight="false" outlineLevel="0" collapsed="false">
      <c r="A74" s="30" t="n">
        <f aca="false">IF(ISNUMBER(SEARCH($I$2,Materiály)),MAX($A$1:A73)+1,0)</f>
        <v>0</v>
      </c>
      <c r="B74" s="31" t="s">
        <v>92</v>
      </c>
      <c r="D74" s="30" t="str">
        <f aca="false">IFERROR(VLOOKUP(ROWS($D$2:D74),$A$2:$B$400,2,FALSE()),"")</f>
        <v/>
      </c>
    </row>
    <row r="75" customFormat="false" ht="12.75" hidden="false" customHeight="false" outlineLevel="0" collapsed="false">
      <c r="A75" s="30" t="n">
        <f aca="false">IF(ISNUMBER(SEARCH($I$2,Materiály)),MAX($A$1:A74)+1,0)</f>
        <v>0</v>
      </c>
      <c r="B75" s="31" t="s">
        <v>93</v>
      </c>
      <c r="D75" s="30" t="str">
        <f aca="false">IFERROR(VLOOKUP(ROWS($D$2:D75),$A$2:$B$400,2,FALSE()),"")</f>
        <v/>
      </c>
    </row>
    <row r="76" customFormat="false" ht="12.75" hidden="false" customHeight="false" outlineLevel="0" collapsed="false">
      <c r="A76" s="30" t="n">
        <f aca="false">IF(ISNUMBER(SEARCH($I$2,Materiály)),MAX($A$1:A75)+1,0)</f>
        <v>0</v>
      </c>
      <c r="B76" s="31" t="s">
        <v>94</v>
      </c>
      <c r="D76" s="30" t="str">
        <f aca="false">IFERROR(VLOOKUP(ROWS($D$2:D76),$A$2:$B$400,2,FALSE()),"")</f>
        <v/>
      </c>
    </row>
    <row r="77" customFormat="false" ht="12.75" hidden="false" customHeight="false" outlineLevel="0" collapsed="false">
      <c r="A77" s="30" t="n">
        <f aca="false">IF(ISNUMBER(SEARCH($I$2,Materiály)),MAX($A$1:A76)+1,0)</f>
        <v>0</v>
      </c>
      <c r="B77" s="31" t="s">
        <v>95</v>
      </c>
      <c r="D77" s="30" t="str">
        <f aca="false">IFERROR(VLOOKUP(ROWS($D$2:D77),$A$2:$B$400,2,FALSE()),"")</f>
        <v/>
      </c>
    </row>
    <row r="78" customFormat="false" ht="12.75" hidden="false" customHeight="false" outlineLevel="0" collapsed="false">
      <c r="A78" s="30" t="n">
        <f aca="false">IF(ISNUMBER(SEARCH($I$2,Materiály)),MAX($A$1:A77)+1,0)</f>
        <v>0</v>
      </c>
      <c r="B78" s="31" t="s">
        <v>96</v>
      </c>
      <c r="D78" s="30" t="str">
        <f aca="false">IFERROR(VLOOKUP(ROWS($D$2:D78),$A$2:$B$400,2,FALSE()),"")</f>
        <v/>
      </c>
    </row>
    <row r="79" customFormat="false" ht="12.75" hidden="false" customHeight="false" outlineLevel="0" collapsed="false">
      <c r="A79" s="30" t="n">
        <f aca="false">IF(ISNUMBER(SEARCH($I$2,Materiály)),MAX($A$1:A78)+1,0)</f>
        <v>0</v>
      </c>
      <c r="B79" s="31" t="s">
        <v>97</v>
      </c>
      <c r="D79" s="30" t="str">
        <f aca="false">IFERROR(VLOOKUP(ROWS($D$2:D79),$A$2:$B$400,2,FALSE()),"")</f>
        <v/>
      </c>
    </row>
    <row r="80" customFormat="false" ht="12.75" hidden="false" customHeight="false" outlineLevel="0" collapsed="false">
      <c r="A80" s="30" t="n">
        <f aca="false">IF(ISNUMBER(SEARCH($I$2,Materiály)),MAX($A$1:A79)+1,0)</f>
        <v>0</v>
      </c>
      <c r="B80" s="31" t="s">
        <v>98</v>
      </c>
      <c r="D80" s="30" t="str">
        <f aca="false">IFERROR(VLOOKUP(ROWS($D$2:D80),$A$2:$B$400,2,FALSE()),"")</f>
        <v/>
      </c>
    </row>
    <row r="81" customFormat="false" ht="12.75" hidden="false" customHeight="false" outlineLevel="0" collapsed="false">
      <c r="A81" s="30" t="n">
        <f aca="false">IF(ISNUMBER(SEARCH($I$2,Materiály)),MAX($A$1:A80)+1,0)</f>
        <v>0</v>
      </c>
      <c r="B81" s="31" t="s">
        <v>99</v>
      </c>
      <c r="D81" s="30" t="str">
        <f aca="false">IFERROR(VLOOKUP(ROWS($D$2:D81),$A$2:$B$400,2,FALSE()),"")</f>
        <v/>
      </c>
    </row>
    <row r="82" customFormat="false" ht="12.75" hidden="false" customHeight="false" outlineLevel="0" collapsed="false">
      <c r="A82" s="30" t="n">
        <f aca="false">IF(ISNUMBER(SEARCH($I$2,Materiály)),MAX($A$1:A81)+1,0)</f>
        <v>0</v>
      </c>
      <c r="B82" s="31" t="s">
        <v>100</v>
      </c>
      <c r="D82" s="30" t="str">
        <f aca="false">IFERROR(VLOOKUP(ROWS($D$2:D82),$A$2:$B$400,2,FALSE()),"")</f>
        <v/>
      </c>
    </row>
    <row r="83" customFormat="false" ht="12.75" hidden="false" customHeight="false" outlineLevel="0" collapsed="false">
      <c r="A83" s="30" t="n">
        <f aca="false">IF(ISNUMBER(SEARCH($I$2,Materiály)),MAX($A$1:A82)+1,0)</f>
        <v>0</v>
      </c>
      <c r="B83" s="31" t="s">
        <v>101</v>
      </c>
      <c r="D83" s="30" t="str">
        <f aca="false">IFERROR(VLOOKUP(ROWS($D$2:D83),$A$2:$B$400,2,FALSE()),"")</f>
        <v/>
      </c>
    </row>
    <row r="84" customFormat="false" ht="12.75" hidden="false" customHeight="false" outlineLevel="0" collapsed="false">
      <c r="A84" s="30" t="n">
        <f aca="false">IF(ISNUMBER(SEARCH($I$2,Materiály)),MAX($A$1:A83)+1,0)</f>
        <v>0</v>
      </c>
      <c r="B84" s="31" t="s">
        <v>102</v>
      </c>
      <c r="D84" s="30" t="str">
        <f aca="false">IFERROR(VLOOKUP(ROWS($D$2:D84),$A$2:$B$400,2,FALSE()),"")</f>
        <v/>
      </c>
    </row>
    <row r="85" customFormat="false" ht="12.75" hidden="false" customHeight="false" outlineLevel="0" collapsed="false">
      <c r="A85" s="30" t="n">
        <f aca="false">IF(ISNUMBER(SEARCH($I$2,Materiály)),MAX($A$1:A84)+1,0)</f>
        <v>0</v>
      </c>
      <c r="B85" s="31" t="s">
        <v>103</v>
      </c>
      <c r="D85" s="30" t="str">
        <f aca="false">IFERROR(VLOOKUP(ROWS($D$2:D85),$A$2:$B$400,2,FALSE()),"")</f>
        <v/>
      </c>
    </row>
    <row r="86" customFormat="false" ht="12.75" hidden="false" customHeight="false" outlineLevel="0" collapsed="false">
      <c r="A86" s="30" t="n">
        <f aca="false">IF(ISNUMBER(SEARCH($I$2,Materiály)),MAX($A$1:A85)+1,0)</f>
        <v>0</v>
      </c>
      <c r="B86" s="31" t="s">
        <v>104</v>
      </c>
      <c r="D86" s="30" t="str">
        <f aca="false">IFERROR(VLOOKUP(ROWS($D$2:D86),$A$2:$B$400,2,FALSE()),"")</f>
        <v/>
      </c>
    </row>
    <row r="87" customFormat="false" ht="12.75" hidden="false" customHeight="false" outlineLevel="0" collapsed="false">
      <c r="A87" s="30" t="n">
        <f aca="false">IF(ISNUMBER(SEARCH($I$2,Materiály)),MAX($A$1:A86)+1,0)</f>
        <v>0</v>
      </c>
      <c r="B87" s="31" t="s">
        <v>105</v>
      </c>
      <c r="D87" s="30" t="str">
        <f aca="false">IFERROR(VLOOKUP(ROWS($D$2:D87),$A$2:$B$400,2,FALSE()),"")</f>
        <v/>
      </c>
    </row>
    <row r="88" customFormat="false" ht="12.75" hidden="false" customHeight="false" outlineLevel="0" collapsed="false">
      <c r="A88" s="30" t="n">
        <f aca="false">IF(ISNUMBER(SEARCH($I$2,Materiály)),MAX($A$1:A87)+1,0)</f>
        <v>0</v>
      </c>
      <c r="B88" s="31" t="s">
        <v>106</v>
      </c>
      <c r="D88" s="30" t="str">
        <f aca="false">IFERROR(VLOOKUP(ROWS($D$2:D88),$A$2:$B$400,2,FALSE()),"")</f>
        <v/>
      </c>
    </row>
    <row r="89" customFormat="false" ht="12.75" hidden="false" customHeight="false" outlineLevel="0" collapsed="false">
      <c r="A89" s="30" t="n">
        <f aca="false">IF(ISNUMBER(SEARCH($I$2,Materiály)),MAX($A$1:A88)+1,0)</f>
        <v>0</v>
      </c>
      <c r="B89" s="31" t="s">
        <v>107</v>
      </c>
      <c r="D89" s="30" t="str">
        <f aca="false">IFERROR(VLOOKUP(ROWS($D$2:D89),$A$2:$B$400,2,FALSE()),"")</f>
        <v/>
      </c>
    </row>
    <row r="90" customFormat="false" ht="12.75" hidden="false" customHeight="false" outlineLevel="0" collapsed="false">
      <c r="A90" s="30" t="n">
        <f aca="false">IF(ISNUMBER(SEARCH($I$2,Materiály)),MAX($A$1:A89)+1,0)</f>
        <v>0</v>
      </c>
      <c r="B90" s="31" t="s">
        <v>108</v>
      </c>
      <c r="D90" s="30" t="str">
        <f aca="false">IFERROR(VLOOKUP(ROWS($D$2:D90),$A$2:$B$400,2,FALSE()),"")</f>
        <v/>
      </c>
    </row>
    <row r="91" customFormat="false" ht="12.75" hidden="false" customHeight="false" outlineLevel="0" collapsed="false">
      <c r="A91" s="30" t="n">
        <f aca="false">IF(ISNUMBER(SEARCH($I$2,Materiály)),MAX($A$1:A90)+1,0)</f>
        <v>0</v>
      </c>
      <c r="B91" s="31" t="s">
        <v>109</v>
      </c>
      <c r="D91" s="30" t="str">
        <f aca="false">IFERROR(VLOOKUP(ROWS($D$2:D91),$A$2:$B$400,2,FALSE()),"")</f>
        <v/>
      </c>
    </row>
    <row r="92" customFormat="false" ht="12.75" hidden="false" customHeight="false" outlineLevel="0" collapsed="false">
      <c r="A92" s="30" t="n">
        <f aca="false">IF(ISNUMBER(SEARCH($I$2,Materiály)),MAX($A$1:A91)+1,0)</f>
        <v>0</v>
      </c>
      <c r="B92" s="31" t="s">
        <v>110</v>
      </c>
      <c r="D92" s="30" t="str">
        <f aca="false">IFERROR(VLOOKUP(ROWS($D$2:D92),$A$2:$B$400,2,FALSE()),"")</f>
        <v/>
      </c>
    </row>
    <row r="93" customFormat="false" ht="12.75" hidden="false" customHeight="false" outlineLevel="0" collapsed="false">
      <c r="A93" s="30" t="n">
        <f aca="false">IF(ISNUMBER(SEARCH($I$2,Materiály)),MAX($A$1:A92)+1,0)</f>
        <v>0</v>
      </c>
      <c r="B93" s="31" t="s">
        <v>111</v>
      </c>
      <c r="D93" s="30" t="str">
        <f aca="false">IFERROR(VLOOKUP(ROWS($D$2:D93),$A$2:$B$400,2,FALSE()),"")</f>
        <v/>
      </c>
    </row>
    <row r="94" customFormat="false" ht="12.75" hidden="false" customHeight="false" outlineLevel="0" collapsed="false">
      <c r="A94" s="30" t="n">
        <f aca="false">IF(ISNUMBER(SEARCH($I$2,Materiály)),MAX($A$1:A93)+1,0)</f>
        <v>0</v>
      </c>
      <c r="B94" s="31" t="s">
        <v>112</v>
      </c>
      <c r="D94" s="30" t="str">
        <f aca="false">IFERROR(VLOOKUP(ROWS($D$2:D94),$A$2:$B$400,2,FALSE()),"")</f>
        <v/>
      </c>
    </row>
    <row r="95" customFormat="false" ht="12.75" hidden="false" customHeight="false" outlineLevel="0" collapsed="false">
      <c r="A95" s="30" t="n">
        <f aca="false">IF(ISNUMBER(SEARCH($I$2,Materiály)),MAX($A$1:A94)+1,0)</f>
        <v>0</v>
      </c>
      <c r="B95" s="31" t="s">
        <v>113</v>
      </c>
      <c r="D95" s="30" t="str">
        <f aca="false">IFERROR(VLOOKUP(ROWS($D$2:D95),$A$2:$B$400,2,FALSE()),"")</f>
        <v/>
      </c>
    </row>
    <row r="96" customFormat="false" ht="12.75" hidden="false" customHeight="false" outlineLevel="0" collapsed="false">
      <c r="A96" s="30" t="n">
        <f aca="false">IF(ISNUMBER(SEARCH($I$2,Materiály)),MAX($A$1:A95)+1,0)</f>
        <v>0</v>
      </c>
      <c r="B96" s="31" t="s">
        <v>114</v>
      </c>
      <c r="D96" s="30" t="str">
        <f aca="false">IFERROR(VLOOKUP(ROWS($D$2:D96),$A$2:$B$400,2,FALSE()),"")</f>
        <v/>
      </c>
    </row>
    <row r="97" customFormat="false" ht="12.75" hidden="false" customHeight="false" outlineLevel="0" collapsed="false">
      <c r="A97" s="30" t="n">
        <f aca="false">IF(ISNUMBER(SEARCH($I$2,Materiály)),MAX($A$1:A96)+1,0)</f>
        <v>0</v>
      </c>
      <c r="B97" s="31" t="s">
        <v>115</v>
      </c>
      <c r="D97" s="30" t="str">
        <f aca="false">IFERROR(VLOOKUP(ROWS($D$2:D97),$A$2:$B$400,2,FALSE()),"")</f>
        <v/>
      </c>
    </row>
    <row r="98" customFormat="false" ht="12.75" hidden="false" customHeight="false" outlineLevel="0" collapsed="false">
      <c r="A98" s="30" t="n">
        <f aca="false">IF(ISNUMBER(SEARCH($I$2,Materiály)),MAX($A$1:A97)+1,0)</f>
        <v>0</v>
      </c>
      <c r="B98" s="31" t="s">
        <v>116</v>
      </c>
      <c r="D98" s="30" t="str">
        <f aca="false">IFERROR(VLOOKUP(ROWS($D$2:D98),$A$2:$B$400,2,FALSE()),"")</f>
        <v/>
      </c>
    </row>
    <row r="99" customFormat="false" ht="12.75" hidden="false" customHeight="false" outlineLevel="0" collapsed="false">
      <c r="A99" s="30" t="n">
        <f aca="false">IF(ISNUMBER(SEARCH($I$2,Materiály)),MAX($A$1:A98)+1,0)</f>
        <v>0</v>
      </c>
      <c r="B99" s="31" t="s">
        <v>117</v>
      </c>
      <c r="D99" s="30" t="str">
        <f aca="false">IFERROR(VLOOKUP(ROWS($D$2:D99),$A$2:$B$400,2,FALSE()),"")</f>
        <v/>
      </c>
    </row>
    <row r="100" customFormat="false" ht="12.75" hidden="false" customHeight="false" outlineLevel="0" collapsed="false">
      <c r="A100" s="30" t="n">
        <f aca="false">IF(ISNUMBER(SEARCH($I$2,Materiály)),MAX($A$1:A99)+1,0)</f>
        <v>0</v>
      </c>
      <c r="B100" s="31" t="s">
        <v>118</v>
      </c>
      <c r="D100" s="30" t="str">
        <f aca="false">IFERROR(VLOOKUP(ROWS($D$2:D100),$A$2:$B$400,2,FALSE()),"")</f>
        <v/>
      </c>
    </row>
    <row r="101" customFormat="false" ht="12.75" hidden="false" customHeight="false" outlineLevel="0" collapsed="false">
      <c r="A101" s="30" t="n">
        <f aca="false">IF(ISNUMBER(SEARCH($I$2,Materiály)),MAX($A$1:A100)+1,0)</f>
        <v>0</v>
      </c>
      <c r="B101" s="31" t="s">
        <v>119</v>
      </c>
      <c r="D101" s="30" t="str">
        <f aca="false">IFERROR(VLOOKUP(ROWS($D$2:D101),$A$2:$B$400,2,FALSE()),"")</f>
        <v/>
      </c>
    </row>
    <row r="102" customFormat="false" ht="12.75" hidden="false" customHeight="false" outlineLevel="0" collapsed="false">
      <c r="A102" s="30" t="n">
        <f aca="false">IF(ISNUMBER(SEARCH($I$2,Materiály)),MAX($A$1:A101)+1,0)</f>
        <v>0</v>
      </c>
      <c r="B102" s="31" t="s">
        <v>120</v>
      </c>
      <c r="D102" s="30" t="str">
        <f aca="false">IFERROR(VLOOKUP(ROWS($D$2:D102),$A$2:$B$400,2,FALSE()),"")</f>
        <v/>
      </c>
    </row>
    <row r="103" customFormat="false" ht="12.75" hidden="false" customHeight="false" outlineLevel="0" collapsed="false">
      <c r="A103" s="30" t="n">
        <f aca="false">IF(ISNUMBER(SEARCH($I$2,Materiály)),MAX($A$1:A102)+1,0)</f>
        <v>0</v>
      </c>
      <c r="B103" s="31" t="s">
        <v>121</v>
      </c>
      <c r="D103" s="30" t="str">
        <f aca="false">IFERROR(VLOOKUP(ROWS($D$2:D103),$A$2:$B$400,2,FALSE()),"")</f>
        <v/>
      </c>
    </row>
    <row r="104" customFormat="false" ht="12.75" hidden="false" customHeight="false" outlineLevel="0" collapsed="false">
      <c r="A104" s="30" t="n">
        <f aca="false">IF(ISNUMBER(SEARCH($I$2,Materiály)),MAX($A$1:A103)+1,0)</f>
        <v>0</v>
      </c>
      <c r="B104" s="31" t="s">
        <v>122</v>
      </c>
      <c r="D104" s="30" t="str">
        <f aca="false">IFERROR(VLOOKUP(ROWS($D$2:D104),$A$2:$B$400,2,FALSE()),"")</f>
        <v/>
      </c>
    </row>
    <row r="105" customFormat="false" ht="12.75" hidden="false" customHeight="false" outlineLevel="0" collapsed="false">
      <c r="A105" s="30" t="n">
        <f aca="false">IF(ISNUMBER(SEARCH($I$2,Materiály)),MAX($A$1:A104)+1,0)</f>
        <v>0</v>
      </c>
      <c r="B105" s="31" t="s">
        <v>123</v>
      </c>
      <c r="D105" s="30" t="str">
        <f aca="false">IFERROR(VLOOKUP(ROWS($D$2:D105),$A$2:$B$400,2,FALSE()),"")</f>
        <v/>
      </c>
    </row>
    <row r="106" customFormat="false" ht="12.75" hidden="false" customHeight="false" outlineLevel="0" collapsed="false">
      <c r="A106" s="30" t="n">
        <f aca="false">IF(ISNUMBER(SEARCH($I$2,Materiály)),MAX($A$1:A105)+1,0)</f>
        <v>0</v>
      </c>
      <c r="B106" s="31" t="s">
        <v>124</v>
      </c>
      <c r="D106" s="30" t="str">
        <f aca="false">IFERROR(VLOOKUP(ROWS($D$2:D106),$A$2:$B$400,2,FALSE()),"")</f>
        <v/>
      </c>
    </row>
    <row r="107" customFormat="false" ht="12.75" hidden="false" customHeight="false" outlineLevel="0" collapsed="false">
      <c r="A107" s="30" t="n">
        <f aca="false">IF(ISNUMBER(SEARCH($I$2,Materiály)),MAX($A$1:A106)+1,0)</f>
        <v>0</v>
      </c>
      <c r="B107" s="31" t="s">
        <v>125</v>
      </c>
      <c r="D107" s="30" t="str">
        <f aca="false">IFERROR(VLOOKUP(ROWS($D$2:D107),$A$2:$B$400,2,FALSE()),"")</f>
        <v/>
      </c>
    </row>
    <row r="108" customFormat="false" ht="12.75" hidden="false" customHeight="false" outlineLevel="0" collapsed="false">
      <c r="A108" s="30" t="n">
        <f aca="false">IF(ISNUMBER(SEARCH($I$2,Materiály)),MAX($A$1:A107)+1,0)</f>
        <v>0</v>
      </c>
      <c r="B108" s="31" t="s">
        <v>126</v>
      </c>
      <c r="D108" s="30" t="str">
        <f aca="false">IFERROR(VLOOKUP(ROWS($D$2:D108),$A$2:$B$400,2,FALSE()),"")</f>
        <v/>
      </c>
    </row>
    <row r="109" customFormat="false" ht="12.75" hidden="false" customHeight="false" outlineLevel="0" collapsed="false">
      <c r="A109" s="30" t="n">
        <f aca="false">IF(ISNUMBER(SEARCH($I$2,Materiály)),MAX($A$1:A108)+1,0)</f>
        <v>0</v>
      </c>
      <c r="B109" s="31" t="s">
        <v>127</v>
      </c>
      <c r="D109" s="30" t="str">
        <f aca="false">IFERROR(VLOOKUP(ROWS($D$2:D109),$A$2:$B$400,2,FALSE()),"")</f>
        <v/>
      </c>
    </row>
    <row r="110" customFormat="false" ht="12.75" hidden="false" customHeight="false" outlineLevel="0" collapsed="false">
      <c r="A110" s="30" t="n">
        <f aca="false">IF(ISNUMBER(SEARCH($I$2,Materiály)),MAX($A$1:A109)+1,0)</f>
        <v>0</v>
      </c>
      <c r="B110" s="31" t="s">
        <v>128</v>
      </c>
      <c r="D110" s="30" t="str">
        <f aca="false">IFERROR(VLOOKUP(ROWS($D$2:D110),$A$2:$B$400,2,FALSE()),"")</f>
        <v/>
      </c>
    </row>
    <row r="111" customFormat="false" ht="12.75" hidden="false" customHeight="false" outlineLevel="0" collapsed="false">
      <c r="A111" s="30" t="n">
        <f aca="false">IF(ISNUMBER(SEARCH($I$2,Materiály)),MAX($A$1:A110)+1,0)</f>
        <v>0</v>
      </c>
      <c r="B111" s="31" t="s">
        <v>129</v>
      </c>
      <c r="D111" s="30" t="str">
        <f aca="false">IFERROR(VLOOKUP(ROWS($D$2:D111),$A$2:$B$400,2,FALSE()),"")</f>
        <v/>
      </c>
    </row>
    <row r="112" customFormat="false" ht="12.75" hidden="false" customHeight="false" outlineLevel="0" collapsed="false">
      <c r="A112" s="30" t="n">
        <f aca="false">IF(ISNUMBER(SEARCH($I$2,Materiály)),MAX($A$1:A111)+1,0)</f>
        <v>0</v>
      </c>
      <c r="B112" s="31" t="s">
        <v>130</v>
      </c>
      <c r="D112" s="30" t="str">
        <f aca="false">IFERROR(VLOOKUP(ROWS($D$2:D112),$A$2:$B$400,2,FALSE()),"")</f>
        <v/>
      </c>
    </row>
    <row r="113" customFormat="false" ht="12.75" hidden="false" customHeight="false" outlineLevel="0" collapsed="false">
      <c r="A113" s="30" t="n">
        <f aca="false">IF(ISNUMBER(SEARCH($I$2,Materiály)),MAX($A$1:A112)+1,0)</f>
        <v>0</v>
      </c>
      <c r="B113" s="31" t="s">
        <v>131</v>
      </c>
      <c r="D113" s="30" t="str">
        <f aca="false">IFERROR(VLOOKUP(ROWS($D$2:D113),$A$2:$B$400,2,FALSE()),"")</f>
        <v/>
      </c>
    </row>
    <row r="114" customFormat="false" ht="12.75" hidden="false" customHeight="false" outlineLevel="0" collapsed="false">
      <c r="A114" s="30" t="n">
        <f aca="false">IF(ISNUMBER(SEARCH($I$2,Materiály)),MAX($A$1:A113)+1,0)</f>
        <v>0</v>
      </c>
      <c r="B114" s="31" t="s">
        <v>132</v>
      </c>
      <c r="D114" s="30" t="str">
        <f aca="false">IFERROR(VLOOKUP(ROWS($D$2:D114),$A$2:$B$400,2,FALSE()),"")</f>
        <v/>
      </c>
    </row>
    <row r="115" customFormat="false" ht="12.75" hidden="false" customHeight="false" outlineLevel="0" collapsed="false">
      <c r="A115" s="30" t="n">
        <f aca="false">IF(ISNUMBER(SEARCH($I$2,Materiály)),MAX($A$1:A114)+1,0)</f>
        <v>0</v>
      </c>
      <c r="B115" s="31" t="s">
        <v>133</v>
      </c>
      <c r="D115" s="30" t="str">
        <f aca="false">IFERROR(VLOOKUP(ROWS($D$2:D115),$A$2:$B$400,2,FALSE()),"")</f>
        <v/>
      </c>
    </row>
    <row r="116" customFormat="false" ht="12.75" hidden="false" customHeight="false" outlineLevel="0" collapsed="false">
      <c r="A116" s="30" t="n">
        <f aca="false">IF(ISNUMBER(SEARCH($I$2,Materiály)),MAX($A$1:A115)+1,0)</f>
        <v>0</v>
      </c>
      <c r="B116" s="31" t="s">
        <v>134</v>
      </c>
      <c r="D116" s="30" t="str">
        <f aca="false">IFERROR(VLOOKUP(ROWS($D$2:D116),$A$2:$B$400,2,FALSE()),"")</f>
        <v/>
      </c>
    </row>
    <row r="117" customFormat="false" ht="12.75" hidden="false" customHeight="false" outlineLevel="0" collapsed="false">
      <c r="A117" s="30" t="n">
        <f aca="false">IF(ISNUMBER(SEARCH($I$2,Materiály)),MAX($A$1:A116)+1,0)</f>
        <v>0</v>
      </c>
      <c r="B117" s="31" t="s">
        <v>135</v>
      </c>
      <c r="D117" s="30" t="str">
        <f aca="false">IFERROR(VLOOKUP(ROWS($D$2:D117),$A$2:$B$400,2,FALSE()),"")</f>
        <v/>
      </c>
    </row>
    <row r="118" customFormat="false" ht="12.75" hidden="false" customHeight="false" outlineLevel="0" collapsed="false">
      <c r="A118" s="30" t="n">
        <f aca="false">IF(ISNUMBER(SEARCH($I$2,Materiály)),MAX($A$1:A117)+1,0)</f>
        <v>0</v>
      </c>
      <c r="B118" s="31" t="s">
        <v>136</v>
      </c>
      <c r="D118" s="30" t="str">
        <f aca="false">IFERROR(VLOOKUP(ROWS($D$2:D118),$A$2:$B$400,2,FALSE()),"")</f>
        <v/>
      </c>
    </row>
    <row r="119" customFormat="false" ht="12.75" hidden="false" customHeight="false" outlineLevel="0" collapsed="false">
      <c r="A119" s="30" t="n">
        <f aca="false">IF(ISNUMBER(SEARCH($I$2,Materiály)),MAX($A$1:A118)+1,0)</f>
        <v>0</v>
      </c>
      <c r="B119" s="31" t="s">
        <v>137</v>
      </c>
      <c r="D119" s="30" t="str">
        <f aca="false">IFERROR(VLOOKUP(ROWS($D$2:D119),$A$2:$B$400,2,FALSE()),"")</f>
        <v/>
      </c>
    </row>
    <row r="120" customFormat="false" ht="12.75" hidden="false" customHeight="false" outlineLevel="0" collapsed="false">
      <c r="A120" s="30" t="n">
        <f aca="false">IF(ISNUMBER(SEARCH($I$2,Materiály)),MAX($A$1:A119)+1,0)</f>
        <v>0</v>
      </c>
      <c r="B120" s="31" t="s">
        <v>138</v>
      </c>
      <c r="D120" s="30" t="str">
        <f aca="false">IFERROR(VLOOKUP(ROWS($D$2:D120),$A$2:$B$400,2,FALSE()),"")</f>
        <v/>
      </c>
    </row>
    <row r="121" customFormat="false" ht="12.75" hidden="false" customHeight="false" outlineLevel="0" collapsed="false">
      <c r="A121" s="30" t="n">
        <f aca="false">IF(ISNUMBER(SEARCH($I$2,Materiály)),MAX($A$1:A120)+1,0)</f>
        <v>0</v>
      </c>
      <c r="B121" s="31" t="s">
        <v>139</v>
      </c>
      <c r="D121" s="30" t="str">
        <f aca="false">IFERROR(VLOOKUP(ROWS($D$2:D121),$A$2:$B$400,2,FALSE()),"")</f>
        <v/>
      </c>
    </row>
    <row r="122" customFormat="false" ht="12.75" hidden="false" customHeight="false" outlineLevel="0" collapsed="false">
      <c r="A122" s="30" t="n">
        <f aca="false">IF(ISNUMBER(SEARCH($I$2,Materiály)),MAX($A$1:A121)+1,0)</f>
        <v>0</v>
      </c>
      <c r="B122" s="31" t="s">
        <v>140</v>
      </c>
      <c r="D122" s="30" t="str">
        <f aca="false">IFERROR(VLOOKUP(ROWS($D$2:D122),$A$2:$B$400,2,FALSE()),"")</f>
        <v/>
      </c>
    </row>
    <row r="123" customFormat="false" ht="12.75" hidden="false" customHeight="false" outlineLevel="0" collapsed="false">
      <c r="A123" s="30" t="n">
        <f aca="false">IF(ISNUMBER(SEARCH($I$2,Materiály)),MAX($A$1:A122)+1,0)</f>
        <v>0</v>
      </c>
      <c r="B123" s="31" t="s">
        <v>141</v>
      </c>
      <c r="D123" s="30" t="str">
        <f aca="false">IFERROR(VLOOKUP(ROWS($D$2:D123),$A$2:$B$400,2,FALSE()),"")</f>
        <v/>
      </c>
    </row>
    <row r="124" customFormat="false" ht="12.75" hidden="false" customHeight="false" outlineLevel="0" collapsed="false">
      <c r="A124" s="30" t="n">
        <f aca="false">IF(ISNUMBER(SEARCH($I$2,Materiály)),MAX($A$1:A123)+1,0)</f>
        <v>0</v>
      </c>
      <c r="B124" s="31" t="s">
        <v>142</v>
      </c>
      <c r="D124" s="30" t="str">
        <f aca="false">IFERROR(VLOOKUP(ROWS($D$2:D124),$A$2:$B$400,2,FALSE()),"")</f>
        <v/>
      </c>
    </row>
    <row r="125" customFormat="false" ht="12.75" hidden="false" customHeight="false" outlineLevel="0" collapsed="false">
      <c r="A125" s="30" t="n">
        <f aca="false">IF(ISNUMBER(SEARCH($I$2,Materiály)),MAX($A$1:A124)+1,0)</f>
        <v>0</v>
      </c>
      <c r="B125" s="31" t="s">
        <v>143</v>
      </c>
      <c r="D125" s="30" t="str">
        <f aca="false">IFERROR(VLOOKUP(ROWS($D$2:D125),$A$2:$B$400,2,FALSE()),"")</f>
        <v/>
      </c>
    </row>
    <row r="126" customFormat="false" ht="12.75" hidden="false" customHeight="false" outlineLevel="0" collapsed="false">
      <c r="A126" s="30" t="n">
        <f aca="false">IF(ISNUMBER(SEARCH($I$2,Materiály)),MAX($A$1:A125)+1,0)</f>
        <v>0</v>
      </c>
      <c r="B126" s="31" t="s">
        <v>144</v>
      </c>
      <c r="D126" s="30" t="str">
        <f aca="false">IFERROR(VLOOKUP(ROWS($D$2:D126),$A$2:$B$400,2,FALSE()),"")</f>
        <v/>
      </c>
    </row>
    <row r="127" customFormat="false" ht="12.75" hidden="false" customHeight="false" outlineLevel="0" collapsed="false">
      <c r="A127" s="30" t="n">
        <f aca="false">IF(ISNUMBER(SEARCH($I$2,Materiály)),MAX($A$1:A126)+1,0)</f>
        <v>0</v>
      </c>
      <c r="B127" s="31" t="s">
        <v>145</v>
      </c>
      <c r="D127" s="30" t="str">
        <f aca="false">IFERROR(VLOOKUP(ROWS($D$2:D127),$A$2:$B$400,2,FALSE()),"")</f>
        <v/>
      </c>
    </row>
    <row r="128" customFormat="false" ht="12.75" hidden="false" customHeight="false" outlineLevel="0" collapsed="false">
      <c r="A128" s="30" t="n">
        <f aca="false">IF(ISNUMBER(SEARCH($I$2,Materiály)),MAX($A$1:A127)+1,0)</f>
        <v>0</v>
      </c>
      <c r="B128" s="34" t="s">
        <v>146</v>
      </c>
      <c r="D128" s="30" t="str">
        <f aca="false">IFERROR(VLOOKUP(ROWS($D$2:D128),$A$2:$B$400,2,FALSE()),"")</f>
        <v/>
      </c>
    </row>
    <row r="129" customFormat="false" ht="12.75" hidden="false" customHeight="false" outlineLevel="0" collapsed="false">
      <c r="A129" s="30" t="n">
        <f aca="false">IF(ISNUMBER(SEARCH($I$2,Materiály)),MAX($A$1:A128)+1,0)</f>
        <v>0</v>
      </c>
      <c r="B129" s="31" t="s">
        <v>147</v>
      </c>
      <c r="D129" s="30" t="str">
        <f aca="false">IFERROR(VLOOKUP(ROWS($D$2:D129),$A$2:$B$400,2,FALSE()),"")</f>
        <v/>
      </c>
    </row>
    <row r="130" customFormat="false" ht="12.75" hidden="false" customHeight="false" outlineLevel="0" collapsed="false">
      <c r="A130" s="30" t="n">
        <f aca="false">IF(ISNUMBER(SEARCH($I$2,Materiály)),MAX($A$1:A129)+1,0)</f>
        <v>0</v>
      </c>
      <c r="B130" s="31" t="s">
        <v>148</v>
      </c>
      <c r="D130" s="30" t="str">
        <f aca="false">IFERROR(VLOOKUP(ROWS($D$2:D130),$A$2:$B$400,2,FALSE()),"")</f>
        <v/>
      </c>
    </row>
    <row r="131" customFormat="false" ht="12.75" hidden="false" customHeight="false" outlineLevel="0" collapsed="false">
      <c r="A131" s="30" t="n">
        <f aca="false">IF(ISNUMBER(SEARCH($I$2,Materiály)),MAX($A$1:A130)+1,0)</f>
        <v>0</v>
      </c>
      <c r="B131" s="31" t="s">
        <v>149</v>
      </c>
      <c r="D131" s="30" t="str">
        <f aca="false">IFERROR(VLOOKUP(ROWS($D$2:D131),$A$2:$B$400,2,FALSE()),"")</f>
        <v/>
      </c>
    </row>
    <row r="132" customFormat="false" ht="12.75" hidden="false" customHeight="false" outlineLevel="0" collapsed="false">
      <c r="A132" s="30" t="n">
        <f aca="false">IF(ISNUMBER(SEARCH($I$2,Materiály)),MAX($A$1:A131)+1,0)</f>
        <v>0</v>
      </c>
      <c r="B132" s="31" t="s">
        <v>150</v>
      </c>
      <c r="D132" s="30" t="str">
        <f aca="false">IFERROR(VLOOKUP(ROWS($D$2:D132),$A$2:$B$400,2,FALSE()),"")</f>
        <v/>
      </c>
    </row>
    <row r="133" customFormat="false" ht="12.75" hidden="false" customHeight="false" outlineLevel="0" collapsed="false">
      <c r="A133" s="30" t="n">
        <f aca="false">IF(ISNUMBER(SEARCH($I$2,Materiály)),MAX($A$1:A132)+1,0)</f>
        <v>0</v>
      </c>
      <c r="B133" s="31" t="s">
        <v>151</v>
      </c>
      <c r="D133" s="30" t="str">
        <f aca="false">IFERROR(VLOOKUP(ROWS($D$2:D133),$A$2:$B$400,2,FALSE()),"")</f>
        <v/>
      </c>
    </row>
    <row r="134" customFormat="false" ht="12.75" hidden="false" customHeight="false" outlineLevel="0" collapsed="false">
      <c r="A134" s="30" t="n">
        <f aca="false">IF(ISNUMBER(SEARCH($I$2,Materiály)),MAX($A$1:A133)+1,0)</f>
        <v>0</v>
      </c>
      <c r="B134" s="31" t="s">
        <v>152</v>
      </c>
      <c r="D134" s="30" t="str">
        <f aca="false">IFERROR(VLOOKUP(ROWS($D$2:D134),$A$2:$B$400,2,FALSE()),"")</f>
        <v/>
      </c>
    </row>
    <row r="135" customFormat="false" ht="12.75" hidden="false" customHeight="false" outlineLevel="0" collapsed="false">
      <c r="A135" s="30" t="n">
        <f aca="false">IF(ISNUMBER(SEARCH($I$2,Materiály)),MAX($A$1:A134)+1,0)</f>
        <v>0</v>
      </c>
      <c r="B135" s="31" t="s">
        <v>153</v>
      </c>
      <c r="D135" s="30" t="str">
        <f aca="false">IFERROR(VLOOKUP(ROWS($D$2:D135),$A$2:$B$400,2,FALSE()),"")</f>
        <v/>
      </c>
    </row>
    <row r="136" customFormat="false" ht="12.75" hidden="false" customHeight="false" outlineLevel="0" collapsed="false">
      <c r="A136" s="30" t="n">
        <f aca="false">IF(ISNUMBER(SEARCH($I$2,Materiály)),MAX($A$1:A135)+1,0)</f>
        <v>0</v>
      </c>
      <c r="B136" s="31" t="s">
        <v>154</v>
      </c>
      <c r="D136" s="30" t="str">
        <f aca="false">IFERROR(VLOOKUP(ROWS($D$2:D136),$A$2:$B$400,2,FALSE()),"")</f>
        <v/>
      </c>
    </row>
    <row r="137" customFormat="false" ht="12.75" hidden="false" customHeight="false" outlineLevel="0" collapsed="false">
      <c r="A137" s="30" t="n">
        <f aca="false">IF(ISNUMBER(SEARCH($I$2,Materiály)),MAX($A$1:A136)+1,0)</f>
        <v>0</v>
      </c>
      <c r="B137" s="31" t="s">
        <v>155</v>
      </c>
      <c r="D137" s="30" t="str">
        <f aca="false">IFERROR(VLOOKUP(ROWS($D$2:D137),$A$2:$B$400,2,FALSE()),"")</f>
        <v/>
      </c>
    </row>
    <row r="138" customFormat="false" ht="12.75" hidden="false" customHeight="false" outlineLevel="0" collapsed="false">
      <c r="A138" s="30" t="n">
        <f aca="false">IF(ISNUMBER(SEARCH($I$2,Materiály)),MAX($A$1:A137)+1,0)</f>
        <v>0</v>
      </c>
      <c r="B138" s="31" t="s">
        <v>156</v>
      </c>
      <c r="D138" s="30" t="str">
        <f aca="false">IFERROR(VLOOKUP(ROWS($D$2:D138),$A$2:$B$400,2,FALSE()),"")</f>
        <v/>
      </c>
    </row>
    <row r="139" customFormat="false" ht="12.75" hidden="false" customHeight="false" outlineLevel="0" collapsed="false">
      <c r="A139" s="30" t="n">
        <f aca="false">IF(ISNUMBER(SEARCH($I$2,Materiály)),MAX($A$1:A138)+1,0)</f>
        <v>0</v>
      </c>
      <c r="B139" s="31" t="s">
        <v>157</v>
      </c>
      <c r="D139" s="30" t="str">
        <f aca="false">IFERROR(VLOOKUP(ROWS($D$2:D139),$A$2:$B$400,2,FALSE()),"")</f>
        <v/>
      </c>
    </row>
    <row r="140" customFormat="false" ht="12.75" hidden="false" customHeight="false" outlineLevel="0" collapsed="false">
      <c r="A140" s="30" t="n">
        <f aca="false">IF(ISNUMBER(SEARCH($I$2,Materiály)),MAX($A$1:A139)+1,0)</f>
        <v>0</v>
      </c>
      <c r="B140" s="31" t="s">
        <v>158</v>
      </c>
      <c r="D140" s="30" t="str">
        <f aca="false">IFERROR(VLOOKUP(ROWS($D$2:D140),$A$2:$B$400,2,FALSE()),"")</f>
        <v/>
      </c>
    </row>
    <row r="141" customFormat="false" ht="12.75" hidden="false" customHeight="false" outlineLevel="0" collapsed="false">
      <c r="A141" s="30" t="n">
        <f aca="false">IF(ISNUMBER(SEARCH($I$2,Materiály)),MAX($A$1:A140)+1,0)</f>
        <v>0</v>
      </c>
      <c r="B141" s="31" t="s">
        <v>159</v>
      </c>
      <c r="D141" s="30" t="str">
        <f aca="false">IFERROR(VLOOKUP(ROWS($D$2:D141),$A$2:$B$400,2,FALSE()),"")</f>
        <v/>
      </c>
    </row>
    <row r="142" customFormat="false" ht="12.75" hidden="false" customHeight="false" outlineLevel="0" collapsed="false">
      <c r="A142" s="30" t="n">
        <f aca="false">IF(ISNUMBER(SEARCH($I$2,Materiály)),MAX($A$1:A141)+1,0)</f>
        <v>0</v>
      </c>
      <c r="B142" s="31" t="s">
        <v>160</v>
      </c>
      <c r="D142" s="30" t="str">
        <f aca="false">IFERROR(VLOOKUP(ROWS($D$2:D142),$A$2:$B$400,2,FALSE()),"")</f>
        <v/>
      </c>
    </row>
    <row r="143" customFormat="false" ht="12.75" hidden="false" customHeight="false" outlineLevel="0" collapsed="false">
      <c r="A143" s="30" t="n">
        <f aca="false">IF(ISNUMBER(SEARCH($I$2,Materiály)),MAX($A$1:A142)+1,0)</f>
        <v>0</v>
      </c>
      <c r="B143" s="31" t="s">
        <v>161</v>
      </c>
      <c r="D143" s="30" t="str">
        <f aca="false">IFERROR(VLOOKUP(ROWS($D$2:D143),$A$2:$B$400,2,FALSE()),"")</f>
        <v/>
      </c>
    </row>
    <row r="144" customFormat="false" ht="12.75" hidden="false" customHeight="false" outlineLevel="0" collapsed="false">
      <c r="A144" s="30" t="n">
        <f aca="false">IF(ISNUMBER(SEARCH($I$2,Materiály)),MAX($A$1:A143)+1,0)</f>
        <v>0</v>
      </c>
      <c r="B144" s="31" t="s">
        <v>162</v>
      </c>
      <c r="D144" s="30" t="str">
        <f aca="false">IFERROR(VLOOKUP(ROWS($D$2:D144),$A$2:$B$400,2,FALSE()),"")</f>
        <v/>
      </c>
    </row>
    <row r="145" customFormat="false" ht="12.75" hidden="false" customHeight="false" outlineLevel="0" collapsed="false">
      <c r="A145" s="30" t="n">
        <f aca="false">IF(ISNUMBER(SEARCH($I$2,Materiály)),MAX($A$1:A144)+1,0)</f>
        <v>0</v>
      </c>
      <c r="B145" s="31" t="s">
        <v>163</v>
      </c>
      <c r="D145" s="30" t="str">
        <f aca="false">IFERROR(VLOOKUP(ROWS($D$2:D145),$A$2:$B$400,2,FALSE()),"")</f>
        <v/>
      </c>
    </row>
    <row r="146" customFormat="false" ht="12.75" hidden="false" customHeight="false" outlineLevel="0" collapsed="false">
      <c r="A146" s="30" t="n">
        <f aca="false">IF(ISNUMBER(SEARCH($I$2,Materiály)),MAX($A$1:A145)+1,0)</f>
        <v>0</v>
      </c>
      <c r="B146" s="31" t="s">
        <v>164</v>
      </c>
      <c r="D146" s="30" t="str">
        <f aca="false">IFERROR(VLOOKUP(ROWS($D$2:D146),$A$2:$B$400,2,FALSE()),"")</f>
        <v/>
      </c>
    </row>
    <row r="147" customFormat="false" ht="12.75" hidden="false" customHeight="false" outlineLevel="0" collapsed="false">
      <c r="A147" s="30" t="n">
        <f aca="false">IF(ISNUMBER(SEARCH($I$2,Materiály)),MAX($A$1:A146)+1,0)</f>
        <v>0</v>
      </c>
      <c r="B147" s="31" t="s">
        <v>165</v>
      </c>
      <c r="D147" s="30" t="str">
        <f aca="false">IFERROR(VLOOKUP(ROWS($D$2:D147),$A$2:$B$400,2,FALSE()),"")</f>
        <v/>
      </c>
    </row>
    <row r="148" customFormat="false" ht="12.75" hidden="false" customHeight="false" outlineLevel="0" collapsed="false">
      <c r="A148" s="30" t="n">
        <f aca="false">IF(ISNUMBER(SEARCH($I$2,Materiály)),MAX($A$1:A147)+1,0)</f>
        <v>0</v>
      </c>
      <c r="B148" s="31" t="s">
        <v>166</v>
      </c>
      <c r="D148" s="30" t="str">
        <f aca="false">IFERROR(VLOOKUP(ROWS($D$2:D148),$A$2:$B$400,2,FALSE()),"")</f>
        <v/>
      </c>
    </row>
    <row r="149" customFormat="false" ht="12.75" hidden="false" customHeight="false" outlineLevel="0" collapsed="false">
      <c r="A149" s="30" t="n">
        <f aca="false">IF(ISNUMBER(SEARCH($I$2,Materiály)),MAX($A$1:A148)+1,0)</f>
        <v>0</v>
      </c>
      <c r="B149" s="31" t="s">
        <v>167</v>
      </c>
      <c r="D149" s="30" t="str">
        <f aca="false">IFERROR(VLOOKUP(ROWS($D$2:D149),$A$2:$B$400,2,FALSE()),"")</f>
        <v/>
      </c>
    </row>
    <row r="150" customFormat="false" ht="12.75" hidden="false" customHeight="false" outlineLevel="0" collapsed="false">
      <c r="A150" s="30" t="n">
        <f aca="false">IF(ISNUMBER(SEARCH($I$2,Materiály)),MAX($A$1:A149)+1,0)</f>
        <v>0</v>
      </c>
      <c r="B150" s="31" t="s">
        <v>168</v>
      </c>
      <c r="D150" s="30" t="str">
        <f aca="false">IFERROR(VLOOKUP(ROWS($D$2:D150),$A$2:$B$400,2,FALSE()),"")</f>
        <v/>
      </c>
    </row>
    <row r="151" customFormat="false" ht="12.75" hidden="false" customHeight="false" outlineLevel="0" collapsed="false">
      <c r="A151" s="30" t="n">
        <f aca="false">IF(ISNUMBER(SEARCH($I$2,Materiály)),MAX($A$1:A150)+1,0)</f>
        <v>0</v>
      </c>
      <c r="B151" s="31" t="s">
        <v>169</v>
      </c>
      <c r="D151" s="30" t="str">
        <f aca="false">IFERROR(VLOOKUP(ROWS($D$2:D151),$A$2:$B$400,2,FALSE()),"")</f>
        <v/>
      </c>
    </row>
    <row r="152" customFormat="false" ht="12.75" hidden="false" customHeight="false" outlineLevel="0" collapsed="false">
      <c r="A152" s="30" t="n">
        <f aca="false">IF(ISNUMBER(SEARCH($I$2,Materiály)),MAX($A$1:A151)+1,0)</f>
        <v>0</v>
      </c>
      <c r="B152" s="31" t="s">
        <v>170</v>
      </c>
      <c r="D152" s="30" t="str">
        <f aca="false">IFERROR(VLOOKUP(ROWS($D$2:D152),$A$2:$B$400,2,FALSE()),"")</f>
        <v/>
      </c>
    </row>
    <row r="153" customFormat="false" ht="12.75" hidden="false" customHeight="false" outlineLevel="0" collapsed="false">
      <c r="A153" s="30" t="n">
        <f aca="false">IF(ISNUMBER(SEARCH($I$2,Materiály)),MAX($A$1:A152)+1,0)</f>
        <v>0</v>
      </c>
      <c r="B153" s="31" t="s">
        <v>171</v>
      </c>
      <c r="D153" s="30" t="str">
        <f aca="false">IFERROR(VLOOKUP(ROWS($D$2:D153),$A$2:$B$400,2,FALSE()),"")</f>
        <v/>
      </c>
    </row>
    <row r="154" customFormat="false" ht="12.75" hidden="false" customHeight="false" outlineLevel="0" collapsed="false">
      <c r="A154" s="30" t="n">
        <f aca="false">IF(ISNUMBER(SEARCH($I$2,Materiály)),MAX($A$1:A153)+1,0)</f>
        <v>0</v>
      </c>
      <c r="B154" s="31" t="s">
        <v>172</v>
      </c>
      <c r="D154" s="30" t="str">
        <f aca="false">IFERROR(VLOOKUP(ROWS($D$2:D154),$A$2:$B$400,2,FALSE()),"")</f>
        <v/>
      </c>
    </row>
    <row r="155" customFormat="false" ht="12.75" hidden="false" customHeight="false" outlineLevel="0" collapsed="false">
      <c r="A155" s="30" t="n">
        <f aca="false">IF(ISNUMBER(SEARCH($I$2,Materiály)),MAX($A$1:A154)+1,0)</f>
        <v>0</v>
      </c>
      <c r="B155" s="31" t="s">
        <v>173</v>
      </c>
      <c r="D155" s="30" t="str">
        <f aca="false">IFERROR(VLOOKUP(ROWS($D$2:D155),$A$2:$B$400,2,FALSE()),"")</f>
        <v/>
      </c>
    </row>
    <row r="156" customFormat="false" ht="12.75" hidden="false" customHeight="false" outlineLevel="0" collapsed="false">
      <c r="A156" s="30" t="n">
        <f aca="false">IF(ISNUMBER(SEARCH($I$2,Materiály)),MAX($A$1:A155)+1,0)</f>
        <v>0</v>
      </c>
      <c r="B156" s="31" t="s">
        <v>174</v>
      </c>
      <c r="D156" s="30" t="str">
        <f aca="false">IFERROR(VLOOKUP(ROWS($D$2:D156),$A$2:$B$400,2,FALSE()),"")</f>
        <v/>
      </c>
    </row>
    <row r="157" customFormat="false" ht="12.75" hidden="false" customHeight="false" outlineLevel="0" collapsed="false">
      <c r="A157" s="30" t="n">
        <f aca="false">IF(ISNUMBER(SEARCH($I$2,Materiály)),MAX($A$1:A156)+1,0)</f>
        <v>0</v>
      </c>
      <c r="B157" s="31" t="s">
        <v>175</v>
      </c>
      <c r="D157" s="30" t="str">
        <f aca="false">IFERROR(VLOOKUP(ROWS($D$2:D157),$A$2:$B$400,2,FALSE()),"")</f>
        <v/>
      </c>
    </row>
    <row r="158" customFormat="false" ht="12.75" hidden="false" customHeight="false" outlineLevel="0" collapsed="false">
      <c r="A158" s="30" t="n">
        <f aca="false">IF(ISNUMBER(SEARCH($I$2,Materiály)),MAX($A$1:A157)+1,0)</f>
        <v>0</v>
      </c>
      <c r="B158" s="31" t="s">
        <v>176</v>
      </c>
      <c r="D158" s="30" t="str">
        <f aca="false">IFERROR(VLOOKUP(ROWS($D$2:D158),$A$2:$B$400,2,FALSE()),"")</f>
        <v/>
      </c>
    </row>
    <row r="159" customFormat="false" ht="12.75" hidden="false" customHeight="false" outlineLevel="0" collapsed="false">
      <c r="A159" s="30" t="n">
        <f aca="false">IF(ISNUMBER(SEARCH($I$2,Materiály)),MAX($A$1:A158)+1,0)</f>
        <v>0</v>
      </c>
      <c r="B159" s="31" t="s">
        <v>177</v>
      </c>
      <c r="D159" s="30" t="str">
        <f aca="false">IFERROR(VLOOKUP(ROWS($D$2:D159),$A$2:$B$400,2,FALSE()),"")</f>
        <v/>
      </c>
    </row>
    <row r="160" customFormat="false" ht="12.75" hidden="false" customHeight="false" outlineLevel="0" collapsed="false">
      <c r="A160" s="30" t="n">
        <f aca="false">IF(ISNUMBER(SEARCH($I$2,Materiály)),MAX($A$1:A159)+1,0)</f>
        <v>0</v>
      </c>
      <c r="B160" s="31" t="s">
        <v>178</v>
      </c>
      <c r="D160" s="30" t="str">
        <f aca="false">IFERROR(VLOOKUP(ROWS($D$2:D160),$A$2:$B$400,2,FALSE()),"")</f>
        <v/>
      </c>
    </row>
    <row r="161" customFormat="false" ht="12.75" hidden="false" customHeight="false" outlineLevel="0" collapsed="false">
      <c r="A161" s="30" t="n">
        <f aca="false">IF(ISNUMBER(SEARCH($I$2,Materiály)),MAX($A$1:A160)+1,0)</f>
        <v>0</v>
      </c>
      <c r="B161" s="31" t="s">
        <v>179</v>
      </c>
      <c r="D161" s="30" t="str">
        <f aca="false">IFERROR(VLOOKUP(ROWS($D$2:D161),$A$2:$B$400,2,FALSE()),"")</f>
        <v/>
      </c>
    </row>
    <row r="162" customFormat="false" ht="12.75" hidden="false" customHeight="false" outlineLevel="0" collapsed="false">
      <c r="A162" s="30" t="n">
        <f aca="false">IF(ISNUMBER(SEARCH($I$2,Materiály)),MAX($A$1:A161)+1,0)</f>
        <v>0</v>
      </c>
      <c r="B162" s="31" t="s">
        <v>180</v>
      </c>
      <c r="D162" s="30" t="str">
        <f aca="false">IFERROR(VLOOKUP(ROWS($D$2:D162),$A$2:$B$400,2,FALSE()),"")</f>
        <v/>
      </c>
    </row>
    <row r="163" customFormat="false" ht="12.75" hidden="false" customHeight="false" outlineLevel="0" collapsed="false">
      <c r="A163" s="30" t="n">
        <f aca="false">IF(ISNUMBER(SEARCH($I$2,Materiály)),MAX($A$1:A162)+1,0)</f>
        <v>0</v>
      </c>
      <c r="B163" s="31" t="s">
        <v>181</v>
      </c>
      <c r="D163" s="30" t="str">
        <f aca="false">IFERROR(VLOOKUP(ROWS($D$2:D163),$A$2:$B$400,2,FALSE()),"")</f>
        <v/>
      </c>
    </row>
    <row r="164" customFormat="false" ht="12.75" hidden="false" customHeight="false" outlineLevel="0" collapsed="false">
      <c r="A164" s="30" t="n">
        <f aca="false">IF(ISNUMBER(SEARCH($I$2,Materiály)),MAX($A$1:A163)+1,0)</f>
        <v>0</v>
      </c>
      <c r="B164" s="31" t="s">
        <v>182</v>
      </c>
      <c r="D164" s="30" t="str">
        <f aca="false">IFERROR(VLOOKUP(ROWS($D$2:D164),$A$2:$B$400,2,FALSE()),"")</f>
        <v/>
      </c>
    </row>
    <row r="165" customFormat="false" ht="12.75" hidden="false" customHeight="false" outlineLevel="0" collapsed="false">
      <c r="A165" s="30" t="n">
        <f aca="false">IF(ISNUMBER(SEARCH($I$2,Materiály)),MAX($A$1:A164)+1,0)</f>
        <v>0</v>
      </c>
      <c r="B165" s="31" t="s">
        <v>183</v>
      </c>
      <c r="D165" s="30" t="str">
        <f aca="false">IFERROR(VLOOKUP(ROWS($D$2:D165),$A$2:$B$400,2,FALSE()),"")</f>
        <v/>
      </c>
    </row>
    <row r="166" customFormat="false" ht="12.75" hidden="false" customHeight="false" outlineLevel="0" collapsed="false">
      <c r="A166" s="30" t="n">
        <f aca="false">IF(ISNUMBER(SEARCH($I$2,Materiály)),MAX($A$1:A165)+1,0)</f>
        <v>0</v>
      </c>
      <c r="B166" s="31" t="s">
        <v>184</v>
      </c>
      <c r="D166" s="30" t="str">
        <f aca="false">IFERROR(VLOOKUP(ROWS($D$2:D166),$A$2:$B$400,2,FALSE()),"")</f>
        <v/>
      </c>
    </row>
    <row r="167" customFormat="false" ht="12.75" hidden="false" customHeight="false" outlineLevel="0" collapsed="false">
      <c r="A167" s="30" t="n">
        <f aca="false">IF(ISNUMBER(SEARCH($I$2,Materiály)),MAX($A$1:A166)+1,0)</f>
        <v>0</v>
      </c>
      <c r="B167" s="31" t="s">
        <v>185</v>
      </c>
      <c r="D167" s="30" t="str">
        <f aca="false">IFERROR(VLOOKUP(ROWS($D$2:D167),$A$2:$B$400,2,FALSE()),"")</f>
        <v/>
      </c>
    </row>
    <row r="168" customFormat="false" ht="12.75" hidden="false" customHeight="false" outlineLevel="0" collapsed="false">
      <c r="A168" s="30" t="n">
        <f aca="false">IF(ISNUMBER(SEARCH($I$2,Materiály)),MAX($A$1:A167)+1,0)</f>
        <v>0</v>
      </c>
      <c r="B168" s="31" t="s">
        <v>186</v>
      </c>
      <c r="D168" s="30" t="str">
        <f aca="false">IFERROR(VLOOKUP(ROWS($D$2:D168),$A$2:$B$400,2,FALSE()),"")</f>
        <v/>
      </c>
    </row>
    <row r="169" customFormat="false" ht="12.75" hidden="false" customHeight="false" outlineLevel="0" collapsed="false">
      <c r="A169" s="30" t="n">
        <f aca="false">IF(ISNUMBER(SEARCH($I$2,Materiály)),MAX($A$1:A168)+1,0)</f>
        <v>0</v>
      </c>
      <c r="B169" s="31" t="s">
        <v>187</v>
      </c>
      <c r="D169" s="30" t="str">
        <f aca="false">IFERROR(VLOOKUP(ROWS($D$2:D169),$A$2:$B$400,2,FALSE()),"")</f>
        <v/>
      </c>
    </row>
    <row r="170" customFormat="false" ht="12.75" hidden="false" customHeight="false" outlineLevel="0" collapsed="false">
      <c r="A170" s="30" t="n">
        <f aca="false">IF(ISNUMBER(SEARCH($I$2,Materiály)),MAX($A$1:A169)+1,0)</f>
        <v>0</v>
      </c>
      <c r="B170" s="31" t="s">
        <v>188</v>
      </c>
      <c r="D170" s="30" t="str">
        <f aca="false">IFERROR(VLOOKUP(ROWS($D$2:D170),$A$2:$B$400,2,FALSE()),"")</f>
        <v/>
      </c>
    </row>
    <row r="171" customFormat="false" ht="12.75" hidden="false" customHeight="false" outlineLevel="0" collapsed="false">
      <c r="A171" s="30" t="n">
        <f aca="false">IF(ISNUMBER(SEARCH($I$2,Materiály)),MAX($A$1:A170)+1,0)</f>
        <v>0</v>
      </c>
      <c r="B171" s="31" t="s">
        <v>189</v>
      </c>
      <c r="D171" s="30" t="str">
        <f aca="false">IFERROR(VLOOKUP(ROWS($D$2:D171),$A$2:$B$400,2,FALSE()),"")</f>
        <v/>
      </c>
    </row>
    <row r="172" customFormat="false" ht="12.75" hidden="false" customHeight="false" outlineLevel="0" collapsed="false">
      <c r="A172" s="30" t="n">
        <f aca="false">IF(ISNUMBER(SEARCH($I$2,Materiály)),MAX($A$1:A171)+1,0)</f>
        <v>0</v>
      </c>
      <c r="B172" s="31" t="s">
        <v>190</v>
      </c>
      <c r="D172" s="30" t="str">
        <f aca="false">IFERROR(VLOOKUP(ROWS($D$2:D172),$A$2:$B$400,2,FALSE()),"")</f>
        <v/>
      </c>
    </row>
    <row r="173" customFormat="false" ht="12.75" hidden="false" customHeight="false" outlineLevel="0" collapsed="false">
      <c r="A173" s="30" t="n">
        <f aca="false">IF(ISNUMBER(SEARCH($I$2,Materiály)),MAX($A$1:A172)+1,0)</f>
        <v>0</v>
      </c>
      <c r="B173" s="31" t="s">
        <v>191</v>
      </c>
      <c r="D173" s="30" t="str">
        <f aca="false">IFERROR(VLOOKUP(ROWS($D$2:D173),$A$2:$B$400,2,FALSE()),"")</f>
        <v/>
      </c>
    </row>
    <row r="174" customFormat="false" ht="12.75" hidden="false" customHeight="false" outlineLevel="0" collapsed="false">
      <c r="A174" s="30" t="n">
        <f aca="false">IF(ISNUMBER(SEARCH($I$2,Materiály)),MAX($A$1:A173)+1,0)</f>
        <v>0</v>
      </c>
      <c r="B174" s="31" t="s">
        <v>192</v>
      </c>
      <c r="D174" s="30" t="str">
        <f aca="false">IFERROR(VLOOKUP(ROWS($D$2:D174),$A$2:$B$400,2,FALSE()),"")</f>
        <v/>
      </c>
    </row>
    <row r="175" customFormat="false" ht="12.75" hidden="false" customHeight="false" outlineLevel="0" collapsed="false">
      <c r="A175" s="30" t="n">
        <f aca="false">IF(ISNUMBER(SEARCH($I$2,Materiály)),MAX($A$1:A174)+1,0)</f>
        <v>0</v>
      </c>
      <c r="B175" s="31" t="s">
        <v>193</v>
      </c>
      <c r="D175" s="30" t="str">
        <f aca="false">IFERROR(VLOOKUP(ROWS($D$2:D175),$A$2:$B$400,2,FALSE()),"")</f>
        <v/>
      </c>
    </row>
    <row r="176" customFormat="false" ht="12.75" hidden="false" customHeight="false" outlineLevel="0" collapsed="false">
      <c r="A176" s="30" t="n">
        <f aca="false">IF(ISNUMBER(SEARCH($I$2,Materiály)),MAX($A$1:A175)+1,0)</f>
        <v>0</v>
      </c>
      <c r="B176" s="31" t="s">
        <v>194</v>
      </c>
      <c r="D176" s="30" t="str">
        <f aca="false">IFERROR(VLOOKUP(ROWS($D$2:D176),$A$2:$B$400,2,FALSE()),"")</f>
        <v/>
      </c>
    </row>
    <row r="177" customFormat="false" ht="12.75" hidden="false" customHeight="false" outlineLevel="0" collapsed="false">
      <c r="A177" s="30" t="n">
        <f aca="false">IF(ISNUMBER(SEARCH($I$2,Materiály)),MAX($A$1:A176)+1,0)</f>
        <v>0</v>
      </c>
      <c r="B177" s="31" t="s">
        <v>195</v>
      </c>
      <c r="D177" s="30" t="str">
        <f aca="false">IFERROR(VLOOKUP(ROWS($D$2:D177),$A$2:$B$400,2,FALSE()),"")</f>
        <v/>
      </c>
    </row>
    <row r="178" customFormat="false" ht="12.75" hidden="false" customHeight="false" outlineLevel="0" collapsed="false">
      <c r="A178" s="30" t="n">
        <f aca="false">IF(ISNUMBER(SEARCH($I$2,Materiály)),MAX($A$1:A177)+1,0)</f>
        <v>0</v>
      </c>
      <c r="B178" s="31" t="s">
        <v>196</v>
      </c>
      <c r="D178" s="30" t="str">
        <f aca="false">IFERROR(VLOOKUP(ROWS($D$2:D178),$A$2:$B$400,2,FALSE()),"")</f>
        <v/>
      </c>
    </row>
    <row r="179" customFormat="false" ht="12.75" hidden="false" customHeight="false" outlineLevel="0" collapsed="false">
      <c r="A179" s="30" t="n">
        <f aca="false">IF(ISNUMBER(SEARCH($I$2,Materiály)),MAX($A$1:A178)+1,0)</f>
        <v>0</v>
      </c>
      <c r="B179" s="31" t="s">
        <v>197</v>
      </c>
      <c r="D179" s="30" t="str">
        <f aca="false">IFERROR(VLOOKUP(ROWS($D$2:D179),$A$2:$B$400,2,FALSE()),"")</f>
        <v/>
      </c>
    </row>
    <row r="180" customFormat="false" ht="12.75" hidden="false" customHeight="false" outlineLevel="0" collapsed="false">
      <c r="A180" s="30" t="n">
        <f aca="false">IF(ISNUMBER(SEARCH($I$2,Materiály)),MAX($A$1:A179)+1,0)</f>
        <v>0</v>
      </c>
      <c r="B180" s="31" t="s">
        <v>198</v>
      </c>
      <c r="D180" s="30" t="str">
        <f aca="false">IFERROR(VLOOKUP(ROWS($D$2:D180),$A$2:$B$400,2,FALSE()),"")</f>
        <v/>
      </c>
    </row>
    <row r="181" customFormat="false" ht="12.75" hidden="false" customHeight="false" outlineLevel="0" collapsed="false">
      <c r="A181" s="30" t="n">
        <f aca="false">IF(ISNUMBER(SEARCH($I$2,Materiály)),MAX($A$1:A180)+1,0)</f>
        <v>0</v>
      </c>
      <c r="B181" s="31" t="s">
        <v>199</v>
      </c>
      <c r="D181" s="30" t="str">
        <f aca="false">IFERROR(VLOOKUP(ROWS($D$2:D181),$A$2:$B$400,2,FALSE()),"")</f>
        <v/>
      </c>
    </row>
    <row r="182" customFormat="false" ht="12.75" hidden="false" customHeight="false" outlineLevel="0" collapsed="false">
      <c r="A182" s="30" t="n">
        <f aca="false">IF(ISNUMBER(SEARCH($I$2,Materiály)),MAX($A$1:A181)+1,0)</f>
        <v>0</v>
      </c>
      <c r="B182" s="31" t="s">
        <v>200</v>
      </c>
      <c r="D182" s="30" t="str">
        <f aca="false">IFERROR(VLOOKUP(ROWS($D$2:D182),$A$2:$B$400,2,FALSE()),"")</f>
        <v/>
      </c>
    </row>
    <row r="183" customFormat="false" ht="12.75" hidden="false" customHeight="false" outlineLevel="0" collapsed="false">
      <c r="A183" s="30" t="n">
        <f aca="false">IF(ISNUMBER(SEARCH($I$2,Materiály)),MAX($A$1:A182)+1,0)</f>
        <v>0</v>
      </c>
      <c r="B183" s="31" t="s">
        <v>201</v>
      </c>
      <c r="D183" s="30" t="str">
        <f aca="false">IFERROR(VLOOKUP(ROWS($D$2:D183),$A$2:$B$400,2,FALSE()),"")</f>
        <v/>
      </c>
    </row>
    <row r="184" customFormat="false" ht="12.75" hidden="false" customHeight="false" outlineLevel="0" collapsed="false">
      <c r="A184" s="30" t="n">
        <f aca="false">IF(ISNUMBER(SEARCH($I$2,Materiály)),MAX($A$1:A183)+1,0)</f>
        <v>0</v>
      </c>
      <c r="B184" s="31" t="s">
        <v>202</v>
      </c>
      <c r="D184" s="30" t="str">
        <f aca="false">IFERROR(VLOOKUP(ROWS($D$2:D184),$A$2:$B$400,2,FALSE()),"")</f>
        <v/>
      </c>
    </row>
    <row r="185" customFormat="false" ht="12.75" hidden="false" customHeight="false" outlineLevel="0" collapsed="false">
      <c r="A185" s="30" t="n">
        <f aca="false">IF(ISNUMBER(SEARCH($I$2,Materiály)),MAX($A$1:A184)+1,0)</f>
        <v>0</v>
      </c>
      <c r="B185" s="31" t="s">
        <v>203</v>
      </c>
      <c r="D185" s="30" t="str">
        <f aca="false">IFERROR(VLOOKUP(ROWS($D$2:D185),$A$2:$B$400,2,FALSE()),"")</f>
        <v/>
      </c>
    </row>
    <row r="186" customFormat="false" ht="12.75" hidden="false" customHeight="false" outlineLevel="0" collapsed="false">
      <c r="A186" s="30" t="n">
        <f aca="false">IF(ISNUMBER(SEARCH($I$2,Materiály)),MAX($A$1:A185)+1,0)</f>
        <v>0</v>
      </c>
      <c r="B186" s="31" t="s">
        <v>204</v>
      </c>
      <c r="D186" s="30" t="str">
        <f aca="false">IFERROR(VLOOKUP(ROWS($D$2:D186),$A$2:$B$400,2,FALSE()),"")</f>
        <v/>
      </c>
    </row>
    <row r="187" customFormat="false" ht="12.75" hidden="false" customHeight="false" outlineLevel="0" collapsed="false">
      <c r="A187" s="30" t="n">
        <f aca="false">IF(ISNUMBER(SEARCH($I$2,Materiály)),MAX($A$1:A186)+1,0)</f>
        <v>0</v>
      </c>
      <c r="B187" s="31" t="s">
        <v>205</v>
      </c>
      <c r="D187" s="30" t="str">
        <f aca="false">IFERROR(VLOOKUP(ROWS($D$2:D187),$A$2:$B$400,2,FALSE()),"")</f>
        <v/>
      </c>
    </row>
    <row r="188" customFormat="false" ht="12.75" hidden="false" customHeight="false" outlineLevel="0" collapsed="false">
      <c r="A188" s="30" t="n">
        <f aca="false">IF(ISNUMBER(SEARCH($I$2,Materiály)),MAX($A$1:A187)+1,0)</f>
        <v>0</v>
      </c>
      <c r="B188" s="31" t="s">
        <v>206</v>
      </c>
      <c r="D188" s="30" t="str">
        <f aca="false">IFERROR(VLOOKUP(ROWS($D$2:D188),$A$2:$B$400,2,FALSE()),"")</f>
        <v/>
      </c>
    </row>
    <row r="189" customFormat="false" ht="12.75" hidden="false" customHeight="false" outlineLevel="0" collapsed="false">
      <c r="A189" s="30" t="n">
        <f aca="false">IF(ISNUMBER(SEARCH($I$2,Materiály)),MAX($A$1:A188)+1,0)</f>
        <v>0</v>
      </c>
      <c r="B189" s="31" t="s">
        <v>207</v>
      </c>
      <c r="D189" s="30" t="str">
        <f aca="false">IFERROR(VLOOKUP(ROWS($D$2:D189),$A$2:$B$400,2,FALSE()),"")</f>
        <v/>
      </c>
    </row>
    <row r="190" customFormat="false" ht="12.75" hidden="false" customHeight="false" outlineLevel="0" collapsed="false">
      <c r="A190" s="30" t="n">
        <f aca="false">IF(ISNUMBER(SEARCH($I$2,Materiály)),MAX($A$1:A189)+1,0)</f>
        <v>0</v>
      </c>
      <c r="B190" s="31" t="s">
        <v>208</v>
      </c>
      <c r="D190" s="30" t="str">
        <f aca="false">IFERROR(VLOOKUP(ROWS($D$2:D190),$A$2:$B$400,2,FALSE()),"")</f>
        <v/>
      </c>
    </row>
    <row r="191" customFormat="false" ht="12.75" hidden="false" customHeight="false" outlineLevel="0" collapsed="false">
      <c r="A191" s="30" t="n">
        <f aca="false">IF(ISNUMBER(SEARCH($I$2,Materiály)),MAX($A$1:A190)+1,0)</f>
        <v>0</v>
      </c>
      <c r="B191" s="31" t="s">
        <v>209</v>
      </c>
      <c r="D191" s="30" t="str">
        <f aca="false">IFERROR(VLOOKUP(ROWS($D$2:D191),$A$2:$B$400,2,FALSE()),"")</f>
        <v/>
      </c>
    </row>
    <row r="192" customFormat="false" ht="12.75" hidden="false" customHeight="false" outlineLevel="0" collapsed="false">
      <c r="A192" s="30" t="n">
        <f aca="false">IF(ISNUMBER(SEARCH($I$2,Materiály)),MAX($A$1:A191)+1,0)</f>
        <v>0</v>
      </c>
      <c r="B192" s="31" t="s">
        <v>210</v>
      </c>
      <c r="D192" s="30" t="str">
        <f aca="false">IFERROR(VLOOKUP(ROWS($D$2:D192),$A$2:$B$400,2,FALSE()),"")</f>
        <v/>
      </c>
    </row>
    <row r="193" customFormat="false" ht="12.75" hidden="false" customHeight="false" outlineLevel="0" collapsed="false">
      <c r="A193" s="30" t="n">
        <f aca="false">IF(ISNUMBER(SEARCH($I$2,Materiály)),MAX($A$1:A192)+1,0)</f>
        <v>0</v>
      </c>
      <c r="B193" s="31" t="s">
        <v>211</v>
      </c>
      <c r="D193" s="30" t="str">
        <f aca="false">IFERROR(VLOOKUP(ROWS($D$2:D193),$A$2:$B$400,2,FALSE()),"")</f>
        <v/>
      </c>
    </row>
    <row r="194" customFormat="false" ht="12.75" hidden="false" customHeight="false" outlineLevel="0" collapsed="false">
      <c r="A194" s="30" t="n">
        <f aca="false">IF(ISNUMBER(SEARCH($I$2,Materiály)),MAX($A$1:A193)+1,0)</f>
        <v>0</v>
      </c>
      <c r="B194" s="31" t="s">
        <v>212</v>
      </c>
      <c r="D194" s="30" t="str">
        <f aca="false">IFERROR(VLOOKUP(ROWS($D$2:D194),$A$2:$B$400,2,FALSE()),"")</f>
        <v/>
      </c>
    </row>
    <row r="195" customFormat="false" ht="12.75" hidden="false" customHeight="false" outlineLevel="0" collapsed="false">
      <c r="A195" s="30" t="n">
        <f aca="false">IF(ISNUMBER(SEARCH($I$2,Materiály)),MAX($A$1:A194)+1,0)</f>
        <v>0</v>
      </c>
      <c r="B195" s="31" t="s">
        <v>213</v>
      </c>
      <c r="D195" s="30" t="str">
        <f aca="false">IFERROR(VLOOKUP(ROWS($D$2:D195),$A$2:$B$400,2,FALSE()),"")</f>
        <v/>
      </c>
    </row>
    <row r="196" customFormat="false" ht="12.75" hidden="false" customHeight="false" outlineLevel="0" collapsed="false">
      <c r="A196" s="30" t="n">
        <f aca="false">IF(ISNUMBER(SEARCH($I$2,Materiály)),MAX($A$1:A195)+1,0)</f>
        <v>0</v>
      </c>
      <c r="B196" s="31" t="s">
        <v>214</v>
      </c>
      <c r="D196" s="30" t="str">
        <f aca="false">IFERROR(VLOOKUP(ROWS($D$2:D196),$A$2:$B$400,2,FALSE()),"")</f>
        <v/>
      </c>
    </row>
    <row r="197" customFormat="false" ht="12.75" hidden="false" customHeight="false" outlineLevel="0" collapsed="false">
      <c r="A197" s="30" t="n">
        <f aca="false">IF(ISNUMBER(SEARCH($I$2,Materiály)),MAX($A$1:A196)+1,0)</f>
        <v>0</v>
      </c>
      <c r="B197" s="31" t="s">
        <v>215</v>
      </c>
      <c r="D197" s="30" t="str">
        <f aca="false">IFERROR(VLOOKUP(ROWS($D$2:D197),$A$2:$B$400,2,FALSE()),"")</f>
        <v/>
      </c>
    </row>
    <row r="198" customFormat="false" ht="12.75" hidden="false" customHeight="false" outlineLevel="0" collapsed="false">
      <c r="A198" s="30" t="n">
        <f aca="false">IF(ISNUMBER(SEARCH($I$2,Materiály)),MAX($A$1:A197)+1,0)</f>
        <v>0</v>
      </c>
      <c r="B198" s="31" t="s">
        <v>216</v>
      </c>
      <c r="D198" s="30" t="str">
        <f aca="false">IFERROR(VLOOKUP(ROWS($D$2:D198),$A$2:$B$400,2,FALSE()),"")</f>
        <v/>
      </c>
    </row>
    <row r="199" customFormat="false" ht="12.75" hidden="false" customHeight="false" outlineLevel="0" collapsed="false">
      <c r="A199" s="30" t="n">
        <f aca="false">IF(ISNUMBER(SEARCH($I$2,Materiály)),MAX($A$1:A198)+1,0)</f>
        <v>0</v>
      </c>
      <c r="B199" s="31" t="s">
        <v>217</v>
      </c>
      <c r="D199" s="30" t="str">
        <f aca="false">IFERROR(VLOOKUP(ROWS($D$2:D199),$A$2:$B$400,2,FALSE()),"")</f>
        <v/>
      </c>
    </row>
    <row r="200" customFormat="false" ht="12.75" hidden="false" customHeight="false" outlineLevel="0" collapsed="false">
      <c r="A200" s="30" t="n">
        <f aca="false">IF(ISNUMBER(SEARCH($I$2,Materiály)),MAX($A$1:A199)+1,0)</f>
        <v>0</v>
      </c>
      <c r="B200" s="31" t="s">
        <v>218</v>
      </c>
      <c r="D200" s="30" t="str">
        <f aca="false">IFERROR(VLOOKUP(ROWS($D$2:D200),$A$2:$B$400,2,FALSE()),"")</f>
        <v/>
      </c>
    </row>
    <row r="201" customFormat="false" ht="12.75" hidden="false" customHeight="false" outlineLevel="0" collapsed="false">
      <c r="A201" s="30" t="n">
        <f aca="false">IF(ISNUMBER(SEARCH($I$2,Materiály)),MAX($A$1:A200)+1,0)</f>
        <v>0</v>
      </c>
      <c r="B201" s="31" t="s">
        <v>219</v>
      </c>
      <c r="D201" s="30" t="str">
        <f aca="false">IFERROR(VLOOKUP(ROWS($D$2:D201),$A$2:$B$400,2,FALSE()),"")</f>
        <v/>
      </c>
    </row>
    <row r="202" customFormat="false" ht="12.75" hidden="false" customHeight="false" outlineLevel="0" collapsed="false">
      <c r="A202" s="30" t="n">
        <f aca="false">IF(ISNUMBER(SEARCH($I$2,Materiály)),MAX($A$1:A201)+1,0)</f>
        <v>0</v>
      </c>
      <c r="B202" s="31" t="s">
        <v>220</v>
      </c>
      <c r="D202" s="30" t="str">
        <f aca="false">IFERROR(VLOOKUP(ROWS($D$2:D202),$A$2:$B$400,2,FALSE()),"")</f>
        <v/>
      </c>
    </row>
    <row r="203" customFormat="false" ht="12.75" hidden="false" customHeight="false" outlineLevel="0" collapsed="false">
      <c r="A203" s="30" t="n">
        <f aca="false">IF(ISNUMBER(SEARCH($I$2,Materiály)),MAX($A$1:A202)+1,0)</f>
        <v>0</v>
      </c>
      <c r="B203" s="31" t="s">
        <v>221</v>
      </c>
      <c r="D203" s="30" t="str">
        <f aca="false">IFERROR(VLOOKUP(ROWS($D$2:D203),$A$2:$B$400,2,FALSE()),"")</f>
        <v/>
      </c>
    </row>
    <row r="204" customFormat="false" ht="12.75" hidden="false" customHeight="false" outlineLevel="0" collapsed="false">
      <c r="A204" s="30" t="n">
        <f aca="false">IF(ISNUMBER(SEARCH($I$2,Materiály)),MAX($A$1:A203)+1,0)</f>
        <v>0</v>
      </c>
      <c r="B204" s="31" t="s">
        <v>222</v>
      </c>
      <c r="D204" s="30" t="str">
        <f aca="false">IFERROR(VLOOKUP(ROWS($D$2:D204),$A$2:$B$400,2,FALSE()),"")</f>
        <v/>
      </c>
    </row>
    <row r="205" customFormat="false" ht="12.75" hidden="false" customHeight="false" outlineLevel="0" collapsed="false">
      <c r="A205" s="30" t="n">
        <f aca="false">IF(ISNUMBER(SEARCH($I$2,Materiály)),MAX($A$1:A204)+1,0)</f>
        <v>0</v>
      </c>
      <c r="B205" s="31" t="s">
        <v>223</v>
      </c>
      <c r="D205" s="30" t="str">
        <f aca="false">IFERROR(VLOOKUP(ROWS($D$2:D205),$A$2:$B$400,2,FALSE()),"")</f>
        <v/>
      </c>
    </row>
    <row r="206" customFormat="false" ht="12.75" hidden="false" customHeight="false" outlineLevel="0" collapsed="false">
      <c r="A206" s="30" t="n">
        <f aca="false">IF(ISNUMBER(SEARCH($I$2,Materiály)),MAX($A$1:A205)+1,0)</f>
        <v>0</v>
      </c>
      <c r="B206" s="31" t="s">
        <v>224</v>
      </c>
      <c r="D206" s="30" t="str">
        <f aca="false">IFERROR(VLOOKUP(ROWS($D$2:D206),$A$2:$B$400,2,FALSE()),"")</f>
        <v/>
      </c>
    </row>
    <row r="207" customFormat="false" ht="12.75" hidden="false" customHeight="false" outlineLevel="0" collapsed="false">
      <c r="A207" s="30" t="n">
        <f aca="false">IF(ISNUMBER(SEARCH($I$2,Materiály)),MAX($A$1:A206)+1,0)</f>
        <v>0</v>
      </c>
      <c r="B207" s="31" t="s">
        <v>225</v>
      </c>
      <c r="D207" s="30" t="str">
        <f aca="false">IFERROR(VLOOKUP(ROWS($D$2:D207),$A$2:$B$400,2,FALSE()),"")</f>
        <v/>
      </c>
    </row>
    <row r="208" customFormat="false" ht="12.75" hidden="false" customHeight="false" outlineLevel="0" collapsed="false">
      <c r="A208" s="30" t="n">
        <f aca="false">IF(ISNUMBER(SEARCH($I$2,Materiály)),MAX($A$1:A207)+1,0)</f>
        <v>0</v>
      </c>
      <c r="B208" s="31" t="s">
        <v>226</v>
      </c>
      <c r="D208" s="30" t="str">
        <f aca="false">IFERROR(VLOOKUP(ROWS($D$2:D208),$A$2:$B$400,2,FALSE()),"")</f>
        <v/>
      </c>
    </row>
    <row r="209" customFormat="false" ht="12.75" hidden="false" customHeight="false" outlineLevel="0" collapsed="false">
      <c r="A209" s="30" t="n">
        <f aca="false">IF(ISNUMBER(SEARCH($I$2,Materiály)),MAX($A$1:A208)+1,0)</f>
        <v>0</v>
      </c>
      <c r="B209" s="31" t="s">
        <v>227</v>
      </c>
      <c r="D209" s="30" t="str">
        <f aca="false">IFERROR(VLOOKUP(ROWS($D$2:D209),$A$2:$B$400,2,FALSE()),"")</f>
        <v/>
      </c>
    </row>
    <row r="210" customFormat="false" ht="12.75" hidden="false" customHeight="false" outlineLevel="0" collapsed="false">
      <c r="A210" s="30" t="n">
        <f aca="false">IF(ISNUMBER(SEARCH($I$2,Materiály)),MAX($A$1:A209)+1,0)</f>
        <v>0</v>
      </c>
      <c r="B210" s="31" t="s">
        <v>228</v>
      </c>
      <c r="D210" s="30" t="str">
        <f aca="false">IFERROR(VLOOKUP(ROWS($D$2:D210),$A$2:$B$400,2,FALSE()),"")</f>
        <v/>
      </c>
    </row>
    <row r="211" customFormat="false" ht="12.75" hidden="false" customHeight="false" outlineLevel="0" collapsed="false">
      <c r="A211" s="30" t="n">
        <f aca="false">IF(ISNUMBER(SEARCH($I$2,Materiály)),MAX($A$1:A210)+1,0)</f>
        <v>0</v>
      </c>
      <c r="B211" s="31" t="s">
        <v>229</v>
      </c>
      <c r="D211" s="30" t="str">
        <f aca="false">IFERROR(VLOOKUP(ROWS($D$2:D211),$A$2:$B$400,2,FALSE()),"")</f>
        <v/>
      </c>
    </row>
    <row r="212" customFormat="false" ht="12.75" hidden="false" customHeight="false" outlineLevel="0" collapsed="false">
      <c r="A212" s="30" t="n">
        <f aca="false">IF(ISNUMBER(SEARCH($I$2,Materiály)),MAX($A$1:A211)+1,0)</f>
        <v>0</v>
      </c>
      <c r="B212" s="31" t="s">
        <v>230</v>
      </c>
      <c r="D212" s="30" t="str">
        <f aca="false">IFERROR(VLOOKUP(ROWS($D$2:D212),$A$2:$B$400,2,FALSE()),"")</f>
        <v/>
      </c>
    </row>
    <row r="213" customFormat="false" ht="12.75" hidden="false" customHeight="false" outlineLevel="0" collapsed="false">
      <c r="A213" s="30" t="n">
        <f aca="false">IF(ISNUMBER(SEARCH($I$2,Materiály)),MAX($A$1:A212)+1,0)</f>
        <v>0</v>
      </c>
      <c r="B213" s="31" t="s">
        <v>231</v>
      </c>
      <c r="D213" s="30" t="str">
        <f aca="false">IFERROR(VLOOKUP(ROWS($D$2:D213),$A$2:$B$400,2,FALSE()),"")</f>
        <v/>
      </c>
    </row>
    <row r="214" customFormat="false" ht="12.75" hidden="false" customHeight="false" outlineLevel="0" collapsed="false">
      <c r="A214" s="30" t="n">
        <f aca="false">IF(ISNUMBER(SEARCH($I$2,Materiály)),MAX($A$1:A213)+1,0)</f>
        <v>0</v>
      </c>
      <c r="B214" s="31" t="s">
        <v>232</v>
      </c>
      <c r="D214" s="30" t="str">
        <f aca="false">IFERROR(VLOOKUP(ROWS($D$2:D214),$A$2:$B$400,2,FALSE()),"")</f>
        <v/>
      </c>
    </row>
    <row r="215" customFormat="false" ht="12.75" hidden="false" customHeight="false" outlineLevel="0" collapsed="false">
      <c r="A215" s="30" t="n">
        <f aca="false">IF(ISNUMBER(SEARCH($I$2,Materiály)),MAX($A$1:A214)+1,0)</f>
        <v>0</v>
      </c>
      <c r="B215" s="31" t="s">
        <v>233</v>
      </c>
      <c r="D215" s="30" t="str">
        <f aca="false">IFERROR(VLOOKUP(ROWS($D$2:D215),$A$2:$B$400,2,FALSE()),"")</f>
        <v/>
      </c>
    </row>
    <row r="216" customFormat="false" ht="12.75" hidden="false" customHeight="false" outlineLevel="0" collapsed="false">
      <c r="A216" s="30" t="n">
        <f aca="false">IF(ISNUMBER(SEARCH($I$2,Materiály)),MAX($A$1:A215)+1,0)</f>
        <v>0</v>
      </c>
      <c r="B216" s="31" t="s">
        <v>234</v>
      </c>
      <c r="D216" s="30" t="str">
        <f aca="false">IFERROR(VLOOKUP(ROWS($D$2:D216),$A$2:$B$400,2,FALSE()),"")</f>
        <v/>
      </c>
    </row>
    <row r="217" customFormat="false" ht="12.75" hidden="false" customHeight="false" outlineLevel="0" collapsed="false">
      <c r="A217" s="30" t="n">
        <f aca="false">IF(ISNUMBER(SEARCH($I$2,Materiály)),MAX($A$1:A216)+1,0)</f>
        <v>0</v>
      </c>
      <c r="B217" s="31" t="s">
        <v>235</v>
      </c>
      <c r="D217" s="30" t="str">
        <f aca="false">IFERROR(VLOOKUP(ROWS($D$2:D217),$A$2:$B$400,2,FALSE()),"")</f>
        <v/>
      </c>
    </row>
    <row r="218" customFormat="false" ht="12.75" hidden="false" customHeight="false" outlineLevel="0" collapsed="false">
      <c r="A218" s="30" t="n">
        <f aca="false">IF(ISNUMBER(SEARCH($I$2,Materiály)),MAX($A$1:A217)+1,0)</f>
        <v>0</v>
      </c>
      <c r="B218" s="31" t="s">
        <v>236</v>
      </c>
      <c r="D218" s="30" t="str">
        <f aca="false">IFERROR(VLOOKUP(ROWS($D$2:D218),$A$2:$B$400,2,FALSE()),"")</f>
        <v/>
      </c>
    </row>
    <row r="219" customFormat="false" ht="12.75" hidden="false" customHeight="false" outlineLevel="0" collapsed="false">
      <c r="A219" s="30" t="n">
        <f aca="false">IF(ISNUMBER(SEARCH($I$2,Materiály)),MAX($A$1:A218)+1,0)</f>
        <v>0</v>
      </c>
      <c r="B219" s="31" t="s">
        <v>237</v>
      </c>
      <c r="D219" s="30" t="str">
        <f aca="false">IFERROR(VLOOKUP(ROWS($D$2:D219),$A$2:$B$400,2,FALSE()),"")</f>
        <v/>
      </c>
    </row>
    <row r="220" customFormat="false" ht="12.75" hidden="false" customHeight="false" outlineLevel="0" collapsed="false">
      <c r="A220" s="30" t="n">
        <f aca="false">IF(ISNUMBER(SEARCH($I$2,Materiály)),MAX($A$1:A219)+1,0)</f>
        <v>0</v>
      </c>
      <c r="B220" s="34" t="s">
        <v>238</v>
      </c>
      <c r="D220" s="30" t="str">
        <f aca="false">IFERROR(VLOOKUP(ROWS($D$2:D220),$A$2:$B$400,2,FALSE()),"")</f>
        <v/>
      </c>
    </row>
    <row r="221" customFormat="false" ht="12.75" hidden="false" customHeight="false" outlineLevel="0" collapsed="false">
      <c r="A221" s="30" t="n">
        <f aca="false">IF(ISNUMBER(SEARCH($I$2,Materiály)),MAX($A$1:A220)+1,0)</f>
        <v>0</v>
      </c>
      <c r="B221" s="31" t="s">
        <v>239</v>
      </c>
      <c r="D221" s="30" t="str">
        <f aca="false">IFERROR(VLOOKUP(ROWS($D$2:D221),$A$2:$B$400,2,FALSE()),"")</f>
        <v/>
      </c>
    </row>
    <row r="222" customFormat="false" ht="12.75" hidden="false" customHeight="false" outlineLevel="0" collapsed="false">
      <c r="A222" s="30" t="n">
        <f aca="false">IF(ISNUMBER(SEARCH($I$2,Materiály)),MAX($A$1:A221)+1,0)</f>
        <v>0</v>
      </c>
      <c r="B222" s="31" t="s">
        <v>240</v>
      </c>
      <c r="D222" s="30" t="str">
        <f aca="false">IFERROR(VLOOKUP(ROWS($D$2:D222),$A$2:$B$400,2,FALSE()),"")</f>
        <v/>
      </c>
    </row>
    <row r="223" customFormat="false" ht="12.75" hidden="false" customHeight="false" outlineLevel="0" collapsed="false">
      <c r="A223" s="30" t="n">
        <f aca="false">IF(ISNUMBER(SEARCH($I$2,Materiály)),MAX($A$1:A222)+1,0)</f>
        <v>0</v>
      </c>
      <c r="B223" s="31" t="s">
        <v>241</v>
      </c>
      <c r="D223" s="30" t="str">
        <f aca="false">IFERROR(VLOOKUP(ROWS($D$2:D223),$A$2:$B$400,2,FALSE()),"")</f>
        <v/>
      </c>
    </row>
    <row r="224" customFormat="false" ht="12.75" hidden="false" customHeight="false" outlineLevel="0" collapsed="false">
      <c r="A224" s="30" t="n">
        <f aca="false">IF(ISNUMBER(SEARCH($I$2,Materiály)),MAX($A$1:A223)+1,0)</f>
        <v>0</v>
      </c>
      <c r="B224" s="31" t="s">
        <v>242</v>
      </c>
      <c r="D224" s="30" t="str">
        <f aca="false">IFERROR(VLOOKUP(ROWS($D$2:D224),$A$2:$B$400,2,FALSE()),"")</f>
        <v/>
      </c>
    </row>
    <row r="225" customFormat="false" ht="12.75" hidden="false" customHeight="false" outlineLevel="0" collapsed="false">
      <c r="A225" s="30" t="n">
        <f aca="false">IF(ISNUMBER(SEARCH($I$2,Materiály)),MAX($A$1:A224)+1,0)</f>
        <v>0</v>
      </c>
      <c r="B225" s="31" t="s">
        <v>243</v>
      </c>
      <c r="D225" s="30" t="str">
        <f aca="false">IFERROR(VLOOKUP(ROWS($D$2:D225),$A$2:$B$400,2,FALSE()),"")</f>
        <v/>
      </c>
    </row>
    <row r="226" customFormat="false" ht="12.75" hidden="false" customHeight="false" outlineLevel="0" collapsed="false">
      <c r="A226" s="30" t="n">
        <f aca="false">IF(ISNUMBER(SEARCH($I$2,Materiály)),MAX($A$1:A225)+1,0)</f>
        <v>0</v>
      </c>
      <c r="B226" s="31" t="s">
        <v>244</v>
      </c>
      <c r="D226" s="30" t="str">
        <f aca="false">IFERROR(VLOOKUP(ROWS($D$2:D226),$A$2:$B$400,2,FALSE()),"")</f>
        <v/>
      </c>
    </row>
    <row r="227" customFormat="false" ht="12.75" hidden="false" customHeight="false" outlineLevel="0" collapsed="false">
      <c r="A227" s="30" t="n">
        <f aca="false">IF(ISNUMBER(SEARCH($I$2,Materiály)),MAX($A$1:A226)+1,0)</f>
        <v>0</v>
      </c>
      <c r="B227" s="31" t="s">
        <v>245</v>
      </c>
      <c r="D227" s="30" t="str">
        <f aca="false">IFERROR(VLOOKUP(ROWS($D$2:D227),$A$2:$B$400,2,FALSE()),"")</f>
        <v/>
      </c>
    </row>
    <row r="228" customFormat="false" ht="12.75" hidden="false" customHeight="false" outlineLevel="0" collapsed="false">
      <c r="A228" s="30" t="n">
        <f aca="false">IF(ISNUMBER(SEARCH($I$2,Materiály)),MAX($A$1:A227)+1,0)</f>
        <v>0</v>
      </c>
      <c r="B228" s="31" t="s">
        <v>246</v>
      </c>
      <c r="D228" s="30" t="str">
        <f aca="false">IFERROR(VLOOKUP(ROWS($D$2:D228),$A$2:$B$400,2,FALSE()),"")</f>
        <v/>
      </c>
    </row>
    <row r="229" customFormat="false" ht="12.75" hidden="false" customHeight="false" outlineLevel="0" collapsed="false">
      <c r="A229" s="30" t="n">
        <f aca="false">IF(ISNUMBER(SEARCH($I$2,Materiály)),MAX($A$1:A228)+1,0)</f>
        <v>0</v>
      </c>
      <c r="B229" s="31" t="s">
        <v>247</v>
      </c>
      <c r="D229" s="30" t="str">
        <f aca="false">IFERROR(VLOOKUP(ROWS($D$2:D229),$A$2:$B$400,2,FALSE()),"")</f>
        <v/>
      </c>
    </row>
    <row r="230" customFormat="false" ht="12.75" hidden="false" customHeight="false" outlineLevel="0" collapsed="false">
      <c r="A230" s="30" t="n">
        <f aca="false">IF(ISNUMBER(SEARCH($I$2,Materiály)),MAX($A$1:A229)+1,0)</f>
        <v>0</v>
      </c>
      <c r="B230" s="31" t="s">
        <v>248</v>
      </c>
      <c r="D230" s="30" t="str">
        <f aca="false">IFERROR(VLOOKUP(ROWS($D$2:D230),$A$2:$B$400,2,FALSE()),"")</f>
        <v/>
      </c>
    </row>
    <row r="231" customFormat="false" ht="12.75" hidden="false" customHeight="false" outlineLevel="0" collapsed="false">
      <c r="A231" s="30" t="n">
        <f aca="false">IF(ISNUMBER(SEARCH($I$2,Materiály)),MAX($A$1:A230)+1,0)</f>
        <v>0</v>
      </c>
      <c r="B231" s="31" t="s">
        <v>249</v>
      </c>
      <c r="D231" s="30" t="str">
        <f aca="false">IFERROR(VLOOKUP(ROWS($D$2:D231),$A$2:$B$400,2,FALSE()),"")</f>
        <v/>
      </c>
    </row>
    <row r="232" customFormat="false" ht="12.75" hidden="false" customHeight="false" outlineLevel="0" collapsed="false">
      <c r="A232" s="30" t="n">
        <f aca="false">IF(ISNUMBER(SEARCH($I$2,Materiály)),MAX($A$1:A231)+1,0)</f>
        <v>0</v>
      </c>
      <c r="B232" s="31" t="s">
        <v>250</v>
      </c>
      <c r="D232" s="30" t="str">
        <f aca="false">IFERROR(VLOOKUP(ROWS($D$2:D232),$A$2:$B$400,2,FALSE()),"")</f>
        <v/>
      </c>
    </row>
    <row r="233" customFormat="false" ht="12.75" hidden="false" customHeight="false" outlineLevel="0" collapsed="false">
      <c r="A233" s="30" t="n">
        <f aca="false">IF(ISNUMBER(SEARCH($I$2,Materiály)),MAX($A$1:A232)+1,0)</f>
        <v>0</v>
      </c>
      <c r="B233" s="31" t="s">
        <v>251</v>
      </c>
      <c r="D233" s="30" t="str">
        <f aca="false">IFERROR(VLOOKUP(ROWS($D$2:D233),$A$2:$B$400,2,FALSE()),"")</f>
        <v/>
      </c>
    </row>
    <row r="234" customFormat="false" ht="12.75" hidden="false" customHeight="false" outlineLevel="0" collapsed="false">
      <c r="A234" s="30" t="n">
        <f aca="false">IF(ISNUMBER(SEARCH($I$2,Materiály)),MAX($A$1:A233)+1,0)</f>
        <v>0</v>
      </c>
      <c r="B234" s="31" t="s">
        <v>252</v>
      </c>
      <c r="D234" s="30" t="str">
        <f aca="false">IFERROR(VLOOKUP(ROWS($D$2:D234),$A$2:$B$400,2,FALSE()),"")</f>
        <v/>
      </c>
    </row>
    <row r="235" customFormat="false" ht="12.75" hidden="false" customHeight="false" outlineLevel="0" collapsed="false">
      <c r="A235" s="30" t="n">
        <f aca="false">IF(ISNUMBER(SEARCH($I$2,Materiály)),MAX($A$1:A234)+1,0)</f>
        <v>0</v>
      </c>
      <c r="B235" s="31" t="s">
        <v>253</v>
      </c>
      <c r="D235" s="30" t="str">
        <f aca="false">IFERROR(VLOOKUP(ROWS($D$2:D235),$A$2:$B$400,2,FALSE()),"")</f>
        <v/>
      </c>
    </row>
    <row r="236" customFormat="false" ht="12.75" hidden="false" customHeight="false" outlineLevel="0" collapsed="false">
      <c r="A236" s="30" t="n">
        <f aca="false">IF(ISNUMBER(SEARCH($I$2,Materiály)),MAX($A$1:A235)+1,0)</f>
        <v>0</v>
      </c>
      <c r="B236" s="31" t="s">
        <v>254</v>
      </c>
      <c r="D236" s="30" t="str">
        <f aca="false">IFERROR(VLOOKUP(ROWS($D$2:D236),$A$2:$B$400,2,FALSE()),"")</f>
        <v/>
      </c>
    </row>
    <row r="237" customFormat="false" ht="12.75" hidden="false" customHeight="false" outlineLevel="0" collapsed="false">
      <c r="A237" s="30" t="n">
        <f aca="false">IF(ISNUMBER(SEARCH($I$2,Materiály)),MAX($A$1:A236)+1,0)</f>
        <v>0</v>
      </c>
      <c r="B237" s="31" t="s">
        <v>255</v>
      </c>
      <c r="D237" s="30" t="str">
        <f aca="false">IFERROR(VLOOKUP(ROWS($D$2:D237),$A$2:$B$400,2,FALSE()),"")</f>
        <v/>
      </c>
    </row>
    <row r="238" customFormat="false" ht="12.75" hidden="false" customHeight="false" outlineLevel="0" collapsed="false">
      <c r="A238" s="30" t="n">
        <f aca="false">IF(ISNUMBER(SEARCH($I$2,Materiály)),MAX($A$1:A237)+1,0)</f>
        <v>0</v>
      </c>
      <c r="B238" s="31" t="s">
        <v>256</v>
      </c>
      <c r="D238" s="30" t="str">
        <f aca="false">IFERROR(VLOOKUP(ROWS($D$2:D238),$A$2:$B$400,2,FALSE()),"")</f>
        <v/>
      </c>
    </row>
    <row r="239" customFormat="false" ht="12.75" hidden="false" customHeight="false" outlineLevel="0" collapsed="false">
      <c r="A239" s="30" t="n">
        <f aca="false">IF(ISNUMBER(SEARCH($I$2,Materiály)),MAX($A$1:A238)+1,0)</f>
        <v>0</v>
      </c>
      <c r="B239" s="31" t="s">
        <v>257</v>
      </c>
      <c r="D239" s="30" t="str">
        <f aca="false">IFERROR(VLOOKUP(ROWS($D$2:D239),$A$2:$B$400,2,FALSE()),"")</f>
        <v/>
      </c>
    </row>
    <row r="240" customFormat="false" ht="12.75" hidden="false" customHeight="false" outlineLevel="0" collapsed="false">
      <c r="A240" s="30" t="n">
        <f aca="false">IF(ISNUMBER(SEARCH($I$2,Materiály)),MAX($A$1:A239)+1,0)</f>
        <v>0</v>
      </c>
      <c r="B240" s="31" t="s">
        <v>258</v>
      </c>
      <c r="D240" s="30" t="str">
        <f aca="false">IFERROR(VLOOKUP(ROWS($D$2:D240),$A$2:$B$400,2,FALSE()),"")</f>
        <v/>
      </c>
    </row>
    <row r="241" customFormat="false" ht="12.75" hidden="false" customHeight="false" outlineLevel="0" collapsed="false">
      <c r="A241" s="30" t="n">
        <f aca="false">IF(ISNUMBER(SEARCH($I$2,Materiály)),MAX($A$1:A240)+1,0)</f>
        <v>0</v>
      </c>
      <c r="B241" s="31" t="s">
        <v>259</v>
      </c>
      <c r="D241" s="30" t="str">
        <f aca="false">IFERROR(VLOOKUP(ROWS($D$2:D241),$A$2:$B$400,2,FALSE()),"")</f>
        <v/>
      </c>
    </row>
    <row r="242" customFormat="false" ht="12.75" hidden="false" customHeight="false" outlineLevel="0" collapsed="false">
      <c r="A242" s="30" t="n">
        <f aca="false">IF(ISNUMBER(SEARCH($I$2,Materiály)),MAX($A$1:A241)+1,0)</f>
        <v>0</v>
      </c>
      <c r="B242" s="31" t="s">
        <v>260</v>
      </c>
      <c r="D242" s="30" t="str">
        <f aca="false">IFERROR(VLOOKUP(ROWS($D$2:D242),$A$2:$B$400,2,FALSE()),"")</f>
        <v/>
      </c>
    </row>
    <row r="243" customFormat="false" ht="12.75" hidden="false" customHeight="false" outlineLevel="0" collapsed="false">
      <c r="A243" s="30" t="n">
        <f aca="false">IF(ISNUMBER(SEARCH($I$2,Materiály)),MAX($A$1:A242)+1,0)</f>
        <v>0</v>
      </c>
      <c r="B243" s="31" t="s">
        <v>261</v>
      </c>
      <c r="D243" s="30" t="str">
        <f aca="false">IFERROR(VLOOKUP(ROWS($D$2:D243),$A$2:$B$400,2,FALSE()),"")</f>
        <v/>
      </c>
    </row>
    <row r="244" customFormat="false" ht="12.75" hidden="false" customHeight="false" outlineLevel="0" collapsed="false">
      <c r="A244" s="30" t="n">
        <f aca="false">IF(ISNUMBER(SEARCH($I$2,Materiály)),MAX($A$1:A243)+1,0)</f>
        <v>0</v>
      </c>
      <c r="B244" s="31" t="s">
        <v>262</v>
      </c>
      <c r="D244" s="30" t="str">
        <f aca="false">IFERROR(VLOOKUP(ROWS($D$2:D244),$A$2:$B$400,2,FALSE()),"")</f>
        <v/>
      </c>
    </row>
    <row r="245" customFormat="false" ht="12.75" hidden="false" customHeight="false" outlineLevel="0" collapsed="false">
      <c r="A245" s="30" t="n">
        <f aca="false">IF(ISNUMBER(SEARCH($I$2,Materiály)),MAX($A$1:A244)+1,0)</f>
        <v>0</v>
      </c>
      <c r="B245" s="31" t="s">
        <v>263</v>
      </c>
      <c r="D245" s="30" t="str">
        <f aca="false">IFERROR(VLOOKUP(ROWS($D$2:D245),$A$2:$B$400,2,FALSE()),"")</f>
        <v/>
      </c>
    </row>
    <row r="246" customFormat="false" ht="12.75" hidden="false" customHeight="false" outlineLevel="0" collapsed="false">
      <c r="A246" s="30" t="n">
        <f aca="false">IF(ISNUMBER(SEARCH($I$2,Materiály)),MAX($A$1:A245)+1,0)</f>
        <v>0</v>
      </c>
      <c r="B246" s="31" t="s">
        <v>264</v>
      </c>
      <c r="D246" s="30" t="str">
        <f aca="false">IFERROR(VLOOKUP(ROWS($D$2:D246),$A$2:$B$400,2,FALSE()),"")</f>
        <v/>
      </c>
    </row>
    <row r="247" customFormat="false" ht="12.75" hidden="false" customHeight="false" outlineLevel="0" collapsed="false">
      <c r="A247" s="30" t="n">
        <f aca="false">IF(ISNUMBER(SEARCH($I$2,Materiály)),MAX($A$1:A246)+1,0)</f>
        <v>0</v>
      </c>
      <c r="B247" s="31" t="s">
        <v>265</v>
      </c>
      <c r="D247" s="30" t="str">
        <f aca="false">IFERROR(VLOOKUP(ROWS($D$2:D247),$A$2:$B$400,2,FALSE()),"")</f>
        <v/>
      </c>
    </row>
    <row r="248" customFormat="false" ht="12.75" hidden="false" customHeight="false" outlineLevel="0" collapsed="false">
      <c r="A248" s="30" t="n">
        <f aca="false">IF(ISNUMBER(SEARCH($I$2,Materiály)),MAX($A$1:A247)+1,0)</f>
        <v>0</v>
      </c>
      <c r="B248" s="31" t="s">
        <v>266</v>
      </c>
      <c r="D248" s="30" t="str">
        <f aca="false">IFERROR(VLOOKUP(ROWS($D$2:D248),$A$2:$B$400,2,FALSE()),"")</f>
        <v/>
      </c>
    </row>
    <row r="249" customFormat="false" ht="12.75" hidden="false" customHeight="false" outlineLevel="0" collapsed="false">
      <c r="A249" s="30" t="n">
        <f aca="false">IF(ISNUMBER(SEARCH($I$2,Materiály)),MAX($A$1:A248)+1,0)</f>
        <v>0</v>
      </c>
      <c r="B249" s="31" t="s">
        <v>267</v>
      </c>
      <c r="D249" s="30" t="str">
        <f aca="false">IFERROR(VLOOKUP(ROWS($D$2:D249),$A$2:$B$400,2,FALSE()),"")</f>
        <v/>
      </c>
    </row>
    <row r="250" customFormat="false" ht="12.75" hidden="false" customHeight="false" outlineLevel="0" collapsed="false">
      <c r="A250" s="30" t="n">
        <f aca="false">IF(ISNUMBER(SEARCH($I$2,Materiály)),MAX($A$1:A249)+1,0)</f>
        <v>0</v>
      </c>
      <c r="B250" s="31" t="s">
        <v>268</v>
      </c>
      <c r="D250" s="30" t="str">
        <f aca="false">IFERROR(VLOOKUP(ROWS($D$2:D250),$A$2:$B$400,2,FALSE()),"")</f>
        <v/>
      </c>
    </row>
    <row r="251" customFormat="false" ht="12.75" hidden="false" customHeight="false" outlineLevel="0" collapsed="false">
      <c r="A251" s="30" t="n">
        <f aca="false">IF(ISNUMBER(SEARCH($I$2,Materiály)),MAX($A$1:A250)+1,0)</f>
        <v>0</v>
      </c>
      <c r="B251" s="31" t="s">
        <v>269</v>
      </c>
      <c r="D251" s="30" t="str">
        <f aca="false">IFERROR(VLOOKUP(ROWS($D$2:D251),$A$2:$B$400,2,FALSE()),"")</f>
        <v/>
      </c>
    </row>
    <row r="252" customFormat="false" ht="12.75" hidden="false" customHeight="false" outlineLevel="0" collapsed="false">
      <c r="A252" s="30" t="n">
        <f aca="false">IF(ISNUMBER(SEARCH($I$2,Materiály)),MAX($A$1:A251)+1,0)</f>
        <v>0</v>
      </c>
      <c r="B252" s="31" t="s">
        <v>270</v>
      </c>
      <c r="D252" s="30" t="str">
        <f aca="false">IFERROR(VLOOKUP(ROWS($D$2:D252),$A$2:$B$400,2,FALSE()),"")</f>
        <v/>
      </c>
    </row>
    <row r="253" customFormat="false" ht="12.75" hidden="false" customHeight="false" outlineLevel="0" collapsed="false">
      <c r="A253" s="30" t="n">
        <f aca="false">IF(ISNUMBER(SEARCH($I$2,Materiály)),MAX($A$1:A252)+1,0)</f>
        <v>0</v>
      </c>
      <c r="B253" s="31" t="s">
        <v>271</v>
      </c>
      <c r="D253" s="30" t="str">
        <f aca="false">IFERROR(VLOOKUP(ROWS($D$2:D253),$A$2:$B$400,2,FALSE()),"")</f>
        <v/>
      </c>
    </row>
    <row r="254" customFormat="false" ht="12.75" hidden="false" customHeight="false" outlineLevel="0" collapsed="false">
      <c r="A254" s="30" t="n">
        <f aca="false">IF(ISNUMBER(SEARCH($I$2,Materiály)),MAX($A$1:A253)+1,0)</f>
        <v>0</v>
      </c>
      <c r="B254" s="31" t="s">
        <v>272</v>
      </c>
      <c r="D254" s="30" t="str">
        <f aca="false">IFERROR(VLOOKUP(ROWS($D$2:D254),$A$2:$B$400,2,FALSE()),"")</f>
        <v/>
      </c>
    </row>
    <row r="255" customFormat="false" ht="12.75" hidden="false" customHeight="false" outlineLevel="0" collapsed="false">
      <c r="A255" s="30" t="n">
        <f aca="false">IF(ISNUMBER(SEARCH($I$2,Materiály)),MAX($A$1:A254)+1,0)</f>
        <v>0</v>
      </c>
      <c r="B255" s="31" t="s">
        <v>273</v>
      </c>
      <c r="D255" s="30" t="str">
        <f aca="false">IFERROR(VLOOKUP(ROWS($D$2:D255),$A$2:$B$400,2,FALSE()),"")</f>
        <v/>
      </c>
    </row>
    <row r="256" customFormat="false" ht="12.75" hidden="false" customHeight="false" outlineLevel="0" collapsed="false">
      <c r="A256" s="30" t="n">
        <f aca="false">IF(ISNUMBER(SEARCH($I$2,Materiály)),MAX($A$1:A255)+1,0)</f>
        <v>0</v>
      </c>
      <c r="B256" s="31" t="s">
        <v>274</v>
      </c>
      <c r="D256" s="30" t="str">
        <f aca="false">IFERROR(VLOOKUP(ROWS($D$2:D256),$A$2:$B$400,2,FALSE()),"")</f>
        <v/>
      </c>
    </row>
    <row r="257" customFormat="false" ht="12.75" hidden="false" customHeight="false" outlineLevel="0" collapsed="false">
      <c r="A257" s="30" t="n">
        <f aca="false">IF(ISNUMBER(SEARCH($I$2,Materiály)),MAX($A$1:A256)+1,0)</f>
        <v>0</v>
      </c>
      <c r="B257" s="31" t="s">
        <v>275</v>
      </c>
      <c r="D257" s="30" t="str">
        <f aca="false">IFERROR(VLOOKUP(ROWS($D$2:D257),$A$2:$B$400,2,FALSE()),"")</f>
        <v/>
      </c>
    </row>
    <row r="258" customFormat="false" ht="12.75" hidden="false" customHeight="false" outlineLevel="0" collapsed="false">
      <c r="A258" s="30" t="n">
        <f aca="false">IF(ISNUMBER(SEARCH($I$2,Materiály)),MAX($A$1:A257)+1,0)</f>
        <v>0</v>
      </c>
      <c r="B258" s="31" t="s">
        <v>276</v>
      </c>
      <c r="D258" s="30" t="str">
        <f aca="false">IFERROR(VLOOKUP(ROWS($D$2:D258),$A$2:$B$400,2,FALSE()),"")</f>
        <v/>
      </c>
    </row>
    <row r="259" customFormat="false" ht="12.75" hidden="false" customHeight="false" outlineLevel="0" collapsed="false">
      <c r="A259" s="30" t="n">
        <f aca="false">IF(ISNUMBER(SEARCH($I$2,Materiály)),MAX($A$1:A258)+1,0)</f>
        <v>0</v>
      </c>
      <c r="B259" s="31" t="s">
        <v>277</v>
      </c>
      <c r="D259" s="30" t="str">
        <f aca="false">IFERROR(VLOOKUP(ROWS($D$2:D259),$A$2:$B$400,2,FALSE()),"")</f>
        <v/>
      </c>
    </row>
    <row r="260" customFormat="false" ht="12.75" hidden="false" customHeight="false" outlineLevel="0" collapsed="false">
      <c r="A260" s="30" t="n">
        <f aca="false">IF(ISNUMBER(SEARCH($I$2,Materiály)),MAX($A$1:A259)+1,0)</f>
        <v>0</v>
      </c>
      <c r="B260" s="31" t="s">
        <v>278</v>
      </c>
      <c r="D260" s="30" t="str">
        <f aca="false">IFERROR(VLOOKUP(ROWS($D$2:D260),$A$2:$B$400,2,FALSE()),"")</f>
        <v/>
      </c>
    </row>
    <row r="261" customFormat="false" ht="12.75" hidden="false" customHeight="false" outlineLevel="0" collapsed="false">
      <c r="A261" s="30" t="n">
        <f aca="false">IF(ISNUMBER(SEARCH($I$2,Materiály)),MAX($A$1:A260)+1,0)</f>
        <v>0</v>
      </c>
      <c r="B261" s="31" t="s">
        <v>279</v>
      </c>
      <c r="D261" s="30" t="str">
        <f aca="false">IFERROR(VLOOKUP(ROWS($D$2:D261),$A$2:$B$400,2,FALSE()),"")</f>
        <v/>
      </c>
    </row>
    <row r="262" customFormat="false" ht="12.75" hidden="false" customHeight="false" outlineLevel="0" collapsed="false">
      <c r="A262" s="30" t="n">
        <f aca="false">IF(ISNUMBER(SEARCH($I$2,Materiály)),MAX($A$1:A261)+1,0)</f>
        <v>0</v>
      </c>
      <c r="B262" s="31" t="s">
        <v>280</v>
      </c>
      <c r="D262" s="30" t="str">
        <f aca="false">IFERROR(VLOOKUP(ROWS($D$2:D262),$A$2:$B$400,2,FALSE()),"")</f>
        <v/>
      </c>
    </row>
    <row r="263" customFormat="false" ht="12.75" hidden="false" customHeight="false" outlineLevel="0" collapsed="false">
      <c r="A263" s="30" t="n">
        <f aca="false">IF(ISNUMBER(SEARCH($I$2,Materiály)),MAX($A$1:A262)+1,0)</f>
        <v>0</v>
      </c>
      <c r="B263" s="31" t="s">
        <v>281</v>
      </c>
      <c r="D263" s="30" t="str">
        <f aca="false">IFERROR(VLOOKUP(ROWS($D$2:D263),$A$2:$B$400,2,FALSE()),"")</f>
        <v/>
      </c>
    </row>
    <row r="264" customFormat="false" ht="12.75" hidden="false" customHeight="false" outlineLevel="0" collapsed="false">
      <c r="A264" s="30" t="n">
        <f aca="false">IF(ISNUMBER(SEARCH($I$2,Materiály)),MAX($A$1:A263)+1,0)</f>
        <v>0</v>
      </c>
      <c r="B264" s="31" t="s">
        <v>282</v>
      </c>
      <c r="D264" s="30" t="str">
        <f aca="false">IFERROR(VLOOKUP(ROWS($D$2:D264),$A$2:$B$400,2,FALSE()),"")</f>
        <v/>
      </c>
    </row>
    <row r="265" customFormat="false" ht="12.75" hidden="false" customHeight="false" outlineLevel="0" collapsed="false">
      <c r="A265" s="30" t="n">
        <f aca="false">IF(ISNUMBER(SEARCH($I$2,Materiály)),MAX($A$1:A264)+1,0)</f>
        <v>0</v>
      </c>
      <c r="B265" s="31" t="s">
        <v>283</v>
      </c>
      <c r="D265" s="30" t="str">
        <f aca="false">IFERROR(VLOOKUP(ROWS($D$2:D265),$A$2:$B$400,2,FALSE()),"")</f>
        <v/>
      </c>
    </row>
    <row r="266" customFormat="false" ht="12.75" hidden="false" customHeight="false" outlineLevel="0" collapsed="false">
      <c r="A266" s="30" t="n">
        <f aca="false">IF(ISNUMBER(SEARCH($I$2,Materiály)),MAX($A$1:A265)+1,0)</f>
        <v>0</v>
      </c>
      <c r="B266" s="31" t="s">
        <v>284</v>
      </c>
      <c r="D266" s="30" t="str">
        <f aca="false">IFERROR(VLOOKUP(ROWS($D$2:D266),$A$2:$B$400,2,FALSE()),"")</f>
        <v/>
      </c>
    </row>
    <row r="267" customFormat="false" ht="12.75" hidden="false" customHeight="false" outlineLevel="0" collapsed="false">
      <c r="A267" s="30" t="n">
        <f aca="false">IF(ISNUMBER(SEARCH($I$2,Materiály)),MAX($A$1:A266)+1,0)</f>
        <v>0</v>
      </c>
      <c r="B267" s="31" t="s">
        <v>285</v>
      </c>
      <c r="D267" s="30" t="str">
        <f aca="false">IFERROR(VLOOKUP(ROWS($D$2:D267),$A$2:$B$400,2,FALSE()),"")</f>
        <v/>
      </c>
    </row>
    <row r="268" customFormat="false" ht="12.75" hidden="false" customHeight="false" outlineLevel="0" collapsed="false">
      <c r="A268" s="30" t="n">
        <f aca="false">IF(ISNUMBER(SEARCH($I$2,Materiály)),MAX($A$1:A267)+1,0)</f>
        <v>0</v>
      </c>
      <c r="B268" s="31" t="s">
        <v>286</v>
      </c>
      <c r="D268" s="30" t="str">
        <f aca="false">IFERROR(VLOOKUP(ROWS($D$2:D268),$A$2:$B$400,2,FALSE()),"")</f>
        <v/>
      </c>
    </row>
    <row r="269" customFormat="false" ht="12.75" hidden="false" customHeight="false" outlineLevel="0" collapsed="false">
      <c r="A269" s="30" t="n">
        <f aca="false">IF(ISNUMBER(SEARCH($I$2,Materiály)),MAX($A$1:A268)+1,0)</f>
        <v>0</v>
      </c>
      <c r="B269" s="31" t="s">
        <v>287</v>
      </c>
      <c r="D269" s="30" t="str">
        <f aca="false">IFERROR(VLOOKUP(ROWS($D$2:D269),$A$2:$B$400,2,FALSE()),"")</f>
        <v/>
      </c>
    </row>
    <row r="270" customFormat="false" ht="12.75" hidden="false" customHeight="false" outlineLevel="0" collapsed="false">
      <c r="A270" s="30" t="n">
        <f aca="false">IF(ISNUMBER(SEARCH($I$2,Materiály)),MAX($A$1:A269)+1,0)</f>
        <v>0</v>
      </c>
      <c r="B270" s="31" t="s">
        <v>288</v>
      </c>
      <c r="D270" s="30" t="str">
        <f aca="false">IFERROR(VLOOKUP(ROWS($D$2:D270),$A$2:$B$400,2,FALSE()),"")</f>
        <v/>
      </c>
    </row>
    <row r="271" customFormat="false" ht="12.75" hidden="false" customHeight="false" outlineLevel="0" collapsed="false">
      <c r="A271" s="30" t="n">
        <f aca="false">IF(ISNUMBER(SEARCH($I$2,Materiály)),MAX($A$1:A270)+1,0)</f>
        <v>0</v>
      </c>
      <c r="B271" s="31" t="s">
        <v>289</v>
      </c>
      <c r="D271" s="30" t="str">
        <f aca="false">IFERROR(VLOOKUP(ROWS($D$2:D271),$A$2:$B$400,2,FALSE()),"")</f>
        <v/>
      </c>
    </row>
    <row r="272" customFormat="false" ht="12.75" hidden="false" customHeight="false" outlineLevel="0" collapsed="false">
      <c r="A272" s="30" t="n">
        <f aca="false">IF(ISNUMBER(SEARCH($I$2,Materiály)),MAX($A$1:A271)+1,0)</f>
        <v>0</v>
      </c>
      <c r="B272" s="31" t="s">
        <v>290</v>
      </c>
      <c r="D272" s="30" t="str">
        <f aca="false">IFERROR(VLOOKUP(ROWS($D$2:D272),$A$2:$B$400,2,FALSE()),"")</f>
        <v/>
      </c>
    </row>
    <row r="273" customFormat="false" ht="12.75" hidden="false" customHeight="false" outlineLevel="0" collapsed="false">
      <c r="A273" s="30" t="n">
        <f aca="false">IF(ISNUMBER(SEARCH($I$2,Materiály)),MAX($A$1:A272)+1,0)</f>
        <v>0</v>
      </c>
      <c r="B273" s="31" t="s">
        <v>291</v>
      </c>
      <c r="D273" s="30" t="str">
        <f aca="false">IFERROR(VLOOKUP(ROWS($D$2:D273),$A$2:$B$400,2,FALSE()),"")</f>
        <v/>
      </c>
    </row>
    <row r="274" customFormat="false" ht="12.75" hidden="false" customHeight="false" outlineLevel="0" collapsed="false">
      <c r="A274" s="30" t="n">
        <f aca="false">IF(ISNUMBER(SEARCH($I$2,Materiály)),MAX($A$1:A273)+1,0)</f>
        <v>0</v>
      </c>
      <c r="B274" s="31" t="s">
        <v>292</v>
      </c>
      <c r="D274" s="30" t="str">
        <f aca="false">IFERROR(VLOOKUP(ROWS($D$2:D274),$A$2:$B$400,2,FALSE()),"")</f>
        <v/>
      </c>
    </row>
    <row r="275" customFormat="false" ht="12.75" hidden="false" customHeight="false" outlineLevel="0" collapsed="false">
      <c r="A275" s="30" t="n">
        <f aca="false">IF(ISNUMBER(SEARCH($I$2,Materiály)),MAX($A$1:A274)+1,0)</f>
        <v>0</v>
      </c>
      <c r="B275" s="31" t="s">
        <v>293</v>
      </c>
      <c r="D275" s="30" t="str">
        <f aca="false">IFERROR(VLOOKUP(ROWS($D$2:D275),$A$2:$B$400,2,FALSE()),"")</f>
        <v/>
      </c>
    </row>
    <row r="276" customFormat="false" ht="12.75" hidden="false" customHeight="false" outlineLevel="0" collapsed="false">
      <c r="A276" s="30" t="n">
        <f aca="false">IF(ISNUMBER(SEARCH($I$2,Materiály)),MAX($A$1:A275)+1,0)</f>
        <v>0</v>
      </c>
      <c r="B276" s="31" t="s">
        <v>294</v>
      </c>
      <c r="D276" s="30" t="str">
        <f aca="false">IFERROR(VLOOKUP(ROWS($D$2:D276),$A$2:$B$400,2,FALSE()),"")</f>
        <v/>
      </c>
    </row>
    <row r="277" customFormat="false" ht="12.75" hidden="false" customHeight="false" outlineLevel="0" collapsed="false">
      <c r="A277" s="30" t="n">
        <f aca="false">IF(ISNUMBER(SEARCH($I$2,Materiály)),MAX($A$1:A276)+1,0)</f>
        <v>0</v>
      </c>
      <c r="B277" s="31" t="s">
        <v>295</v>
      </c>
      <c r="D277" s="30" t="str">
        <f aca="false">IFERROR(VLOOKUP(ROWS($D$2:D277),$A$2:$B$400,2,FALSE()),"")</f>
        <v/>
      </c>
    </row>
    <row r="278" customFormat="false" ht="12.75" hidden="false" customHeight="false" outlineLevel="0" collapsed="false">
      <c r="A278" s="30" t="n">
        <f aca="false">IF(ISNUMBER(SEARCH($I$2,Materiály)),MAX($A$1:A277)+1,0)</f>
        <v>0</v>
      </c>
      <c r="B278" s="31" t="s">
        <v>296</v>
      </c>
      <c r="D278" s="30" t="str">
        <f aca="false">IFERROR(VLOOKUP(ROWS($D$2:D278),$A$2:$B$400,2,FALSE()),"")</f>
        <v/>
      </c>
    </row>
    <row r="279" customFormat="false" ht="12.75" hidden="false" customHeight="false" outlineLevel="0" collapsed="false">
      <c r="A279" s="30" t="n">
        <f aca="false">IF(ISNUMBER(SEARCH($I$2,Materiály)),MAX($A$1:A278)+1,0)</f>
        <v>0</v>
      </c>
      <c r="B279" s="31" t="s">
        <v>297</v>
      </c>
      <c r="D279" s="30" t="str">
        <f aca="false">IFERROR(VLOOKUP(ROWS($D$2:D279),$A$2:$B$400,2,FALSE()),"")</f>
        <v/>
      </c>
    </row>
    <row r="280" customFormat="false" ht="12.75" hidden="false" customHeight="false" outlineLevel="0" collapsed="false">
      <c r="A280" s="30" t="n">
        <f aca="false">IF(ISNUMBER(SEARCH($I$2,Materiály)),MAX($A$1:A279)+1,0)</f>
        <v>0</v>
      </c>
      <c r="B280" s="31" t="s">
        <v>298</v>
      </c>
      <c r="D280" s="30" t="str">
        <f aca="false">IFERROR(VLOOKUP(ROWS($D$2:D280),$A$2:$B$400,2,FALSE()),"")</f>
        <v/>
      </c>
    </row>
    <row r="281" customFormat="false" ht="12.75" hidden="false" customHeight="false" outlineLevel="0" collapsed="false">
      <c r="A281" s="30" t="n">
        <f aca="false">IF(ISNUMBER(SEARCH($I$2,Materiály)),MAX($A$1:A280)+1,0)</f>
        <v>0</v>
      </c>
      <c r="B281" s="31" t="s">
        <v>299</v>
      </c>
      <c r="D281" s="30" t="str">
        <f aca="false">IFERROR(VLOOKUP(ROWS($D$2:D281),$A$2:$B$400,2,FALSE()),"")</f>
        <v/>
      </c>
    </row>
    <row r="282" customFormat="false" ht="12.75" hidden="false" customHeight="false" outlineLevel="0" collapsed="false">
      <c r="A282" s="30" t="n">
        <f aca="false">IF(ISNUMBER(SEARCH($I$2,Materiály)),MAX($A$1:A281)+1,0)</f>
        <v>0</v>
      </c>
      <c r="B282" s="31" t="s">
        <v>300</v>
      </c>
      <c r="C282" s="35" t="s">
        <v>301</v>
      </c>
      <c r="D282" s="30" t="str">
        <f aca="false">IFERROR(VLOOKUP(ROWS($D$2:D282),$A$2:$B$400,2,FALSE()),"")</f>
        <v/>
      </c>
    </row>
    <row r="283" customFormat="false" ht="12.75" hidden="false" customHeight="false" outlineLevel="0" collapsed="false">
      <c r="A283" s="30" t="n">
        <f aca="false">IF(ISNUMBER(SEARCH($I$2,Materiály)),MAX($A$1:A282)+1,0)</f>
        <v>0</v>
      </c>
      <c r="B283" s="31" t="s">
        <v>302</v>
      </c>
      <c r="D283" s="30" t="str">
        <f aca="false">IFERROR(VLOOKUP(ROWS($D$2:D283),$A$2:$B$400,2,FALSE()),"")</f>
        <v/>
      </c>
    </row>
    <row r="284" customFormat="false" ht="12.75" hidden="false" customHeight="false" outlineLevel="0" collapsed="false">
      <c r="A284" s="30" t="n">
        <f aca="false">IF(ISNUMBER(SEARCH($I$2,Materiály)),MAX($A$1:A283)+1,0)</f>
        <v>0</v>
      </c>
      <c r="B284" s="31" t="s">
        <v>303</v>
      </c>
      <c r="D284" s="30" t="str">
        <f aca="false">IFERROR(VLOOKUP(ROWS($D$2:D284),$A$2:$B$400,2,FALSE()),"")</f>
        <v/>
      </c>
    </row>
    <row r="285" customFormat="false" ht="12.75" hidden="false" customHeight="false" outlineLevel="0" collapsed="false">
      <c r="A285" s="30" t="n">
        <f aca="false">IF(ISNUMBER(SEARCH($I$2,Materiály)),MAX($A$1:A284)+1,0)</f>
        <v>0</v>
      </c>
      <c r="B285" s="31" t="s">
        <v>304</v>
      </c>
      <c r="D285" s="30" t="str">
        <f aca="false">IFERROR(VLOOKUP(ROWS($D$2:D285),$A$2:$B$400,2,FALSE()),"")</f>
        <v/>
      </c>
    </row>
    <row r="286" customFormat="false" ht="12.75" hidden="false" customHeight="false" outlineLevel="0" collapsed="false">
      <c r="A286" s="30" t="n">
        <f aca="false">IF(ISNUMBER(SEARCH($I$2,Materiály)),MAX($A$1:A285)+1,0)</f>
        <v>0</v>
      </c>
      <c r="B286" s="31" t="s">
        <v>305</v>
      </c>
      <c r="D286" s="30" t="str">
        <f aca="false">IFERROR(VLOOKUP(ROWS($D$2:D286),$A$2:$B$400,2,FALSE()),"")</f>
        <v/>
      </c>
    </row>
    <row r="287" customFormat="false" ht="12.75" hidden="false" customHeight="false" outlineLevel="0" collapsed="false">
      <c r="A287" s="30" t="n">
        <f aca="false">IF(ISNUMBER(SEARCH($I$2,Materiály)),MAX($A$1:A286)+1,0)</f>
        <v>0</v>
      </c>
      <c r="B287" s="31" t="s">
        <v>306</v>
      </c>
      <c r="D287" s="30" t="str">
        <f aca="false">IFERROR(VLOOKUP(ROWS($D$2:D287),$A$2:$B$400,2,FALSE()),"")</f>
        <v/>
      </c>
    </row>
    <row r="288" customFormat="false" ht="12.75" hidden="false" customHeight="false" outlineLevel="0" collapsed="false">
      <c r="A288" s="30" t="n">
        <f aca="false">IF(ISNUMBER(SEARCH($I$2,Materiály)),MAX($A$1:A287)+1,0)</f>
        <v>0</v>
      </c>
      <c r="B288" s="31" t="s">
        <v>307</v>
      </c>
      <c r="D288" s="30" t="str">
        <f aca="false">IFERROR(VLOOKUP(ROWS($D$2:D288),$A$2:$B$400,2,FALSE()),"")</f>
        <v/>
      </c>
    </row>
    <row r="289" customFormat="false" ht="12.75" hidden="false" customHeight="false" outlineLevel="0" collapsed="false">
      <c r="A289" s="30" t="n">
        <f aca="false">IF(ISNUMBER(SEARCH($I$2,Materiály)),MAX($A$1:A288)+1,0)</f>
        <v>0</v>
      </c>
      <c r="B289" s="31" t="s">
        <v>308</v>
      </c>
      <c r="D289" s="30" t="str">
        <f aca="false">IFERROR(VLOOKUP(ROWS($D$2:D289),$A$2:$B$400,2,FALSE()),"")</f>
        <v/>
      </c>
    </row>
    <row r="290" customFormat="false" ht="12.75" hidden="false" customHeight="false" outlineLevel="0" collapsed="false">
      <c r="A290" s="30" t="n">
        <f aca="false">IF(ISNUMBER(SEARCH($I$2,Materiály)),MAX($A$1:A289)+1,0)</f>
        <v>0</v>
      </c>
      <c r="B290" s="31" t="s">
        <v>309</v>
      </c>
      <c r="D290" s="30" t="str">
        <f aca="false">IFERROR(VLOOKUP(ROWS($D$2:D290),$A$2:$B$400,2,FALSE()),"")</f>
        <v/>
      </c>
    </row>
    <row r="291" customFormat="false" ht="12.75" hidden="false" customHeight="false" outlineLevel="0" collapsed="false">
      <c r="A291" s="30" t="n">
        <f aca="false">IF(ISNUMBER(SEARCH($I$2,Materiály)),MAX($A$1:A290)+1,0)</f>
        <v>0</v>
      </c>
      <c r="B291" s="31" t="s">
        <v>310</v>
      </c>
      <c r="D291" s="30" t="str">
        <f aca="false">IFERROR(VLOOKUP(ROWS($D$2:D291),$A$2:$B$400,2,FALSE()),"")</f>
        <v/>
      </c>
    </row>
    <row r="292" customFormat="false" ht="12.75" hidden="false" customHeight="false" outlineLevel="0" collapsed="false">
      <c r="A292" s="30" t="n">
        <f aca="false">IF(ISNUMBER(SEARCH($I$2,Materiály)),MAX($A$1:A291)+1,0)</f>
        <v>0</v>
      </c>
      <c r="B292" s="31" t="s">
        <v>311</v>
      </c>
      <c r="D292" s="30" t="str">
        <f aca="false">IFERROR(VLOOKUP(ROWS($D$2:D292),$A$2:$B$400,2,FALSE()),"")</f>
        <v/>
      </c>
    </row>
    <row r="293" customFormat="false" ht="12.75" hidden="false" customHeight="false" outlineLevel="0" collapsed="false">
      <c r="A293" s="30" t="n">
        <f aca="false">IF(ISNUMBER(SEARCH($I$2,Materiály)),MAX($A$1:A292)+1,0)</f>
        <v>0</v>
      </c>
      <c r="B293" s="31" t="s">
        <v>312</v>
      </c>
      <c r="D293" s="30" t="str">
        <f aca="false">IFERROR(VLOOKUP(ROWS($D$2:D293),$A$2:$B$400,2,FALSE()),"")</f>
        <v/>
      </c>
    </row>
    <row r="294" customFormat="false" ht="12.75" hidden="false" customHeight="false" outlineLevel="0" collapsed="false">
      <c r="A294" s="30" t="n">
        <f aca="false">IF(ISNUMBER(SEARCH($I$2,Materiály)),MAX($A$1:A293)+1,0)</f>
        <v>0</v>
      </c>
      <c r="B294" s="31" t="s">
        <v>313</v>
      </c>
      <c r="D294" s="30" t="str">
        <f aca="false">IFERROR(VLOOKUP(ROWS($D$2:D294),$A$2:$B$400,2,FALSE()),"")</f>
        <v/>
      </c>
    </row>
    <row r="295" customFormat="false" ht="12.75" hidden="false" customHeight="false" outlineLevel="0" collapsed="false">
      <c r="A295" s="30" t="n">
        <f aca="false">IF(ISNUMBER(SEARCH($I$2,Materiály)),MAX($A$1:A294)+1,0)</f>
        <v>0</v>
      </c>
      <c r="B295" s="31" t="s">
        <v>314</v>
      </c>
      <c r="D295" s="30" t="str">
        <f aca="false">IFERROR(VLOOKUP(ROWS($D$2:D295),$A$2:$B$400,2,FALSE()),"")</f>
        <v/>
      </c>
    </row>
    <row r="296" customFormat="false" ht="12.75" hidden="false" customHeight="false" outlineLevel="0" collapsed="false">
      <c r="A296" s="30" t="n">
        <f aca="false">IF(ISNUMBER(SEARCH($I$2,Materiály)),MAX($A$1:A295)+1,0)</f>
        <v>0</v>
      </c>
      <c r="B296" s="31" t="s">
        <v>315</v>
      </c>
      <c r="D296" s="30" t="str">
        <f aca="false">IFERROR(VLOOKUP(ROWS($D$2:D296),$A$2:$B$400,2,FALSE()),"")</f>
        <v/>
      </c>
    </row>
    <row r="297" customFormat="false" ht="12.75" hidden="false" customHeight="false" outlineLevel="0" collapsed="false">
      <c r="A297" s="30" t="n">
        <f aca="false">IF(ISNUMBER(SEARCH($I$2,Materiály)),MAX($A$1:A296)+1,0)</f>
        <v>0</v>
      </c>
      <c r="B297" s="31" t="s">
        <v>316</v>
      </c>
      <c r="D297" s="30" t="str">
        <f aca="false">IFERROR(VLOOKUP(ROWS($D$2:D297),$A$2:$B$400,2,FALSE()),"")</f>
        <v/>
      </c>
    </row>
    <row r="298" customFormat="false" ht="12.75" hidden="false" customHeight="false" outlineLevel="0" collapsed="false">
      <c r="A298" s="30" t="n">
        <f aca="false">IF(ISNUMBER(SEARCH($I$2,Materiály)),MAX($A$1:A297)+1,0)</f>
        <v>0</v>
      </c>
      <c r="B298" s="31" t="s">
        <v>317</v>
      </c>
      <c r="D298" s="30" t="str">
        <f aca="false">IFERROR(VLOOKUP(ROWS($D$2:D298),$A$2:$B$400,2,FALSE()),"")</f>
        <v/>
      </c>
    </row>
    <row r="299" customFormat="false" ht="12.75" hidden="false" customHeight="false" outlineLevel="0" collapsed="false">
      <c r="A299" s="30" t="n">
        <f aca="false">IF(ISNUMBER(SEARCH($I$2,Materiály)),MAX($A$1:A298)+1,0)</f>
        <v>0</v>
      </c>
      <c r="B299" s="31" t="s">
        <v>318</v>
      </c>
      <c r="D299" s="30" t="str">
        <f aca="false">IFERROR(VLOOKUP(ROWS($D$2:D299),$A$2:$B$400,2,FALSE()),"")</f>
        <v/>
      </c>
    </row>
    <row r="300" customFormat="false" ht="12.75" hidden="false" customHeight="false" outlineLevel="0" collapsed="false">
      <c r="A300" s="30" t="n">
        <f aca="false">IF(ISNUMBER(SEARCH($I$2,Materiály)),MAX($A$1:A299)+1,0)</f>
        <v>0</v>
      </c>
      <c r="B300" s="31" t="s">
        <v>319</v>
      </c>
      <c r="D300" s="30" t="str">
        <f aca="false">IFERROR(VLOOKUP(ROWS($D$2:D300),$A$2:$B$400,2,FALSE()),"")</f>
        <v/>
      </c>
    </row>
    <row r="301" customFormat="false" ht="12.75" hidden="false" customHeight="false" outlineLevel="0" collapsed="false">
      <c r="A301" s="30" t="n">
        <f aca="false">IF(ISNUMBER(SEARCH($I$2,Materiály)),MAX($A$1:A300)+1,0)</f>
        <v>0</v>
      </c>
      <c r="B301" s="31" t="s">
        <v>320</v>
      </c>
      <c r="D301" s="30" t="str">
        <f aca="false">IFERROR(VLOOKUP(ROWS($D$2:D301),$A$2:$B$400,2,FALSE()),"")</f>
        <v/>
      </c>
    </row>
    <row r="302" customFormat="false" ht="12.75" hidden="false" customHeight="false" outlineLevel="0" collapsed="false">
      <c r="A302" s="30" t="n">
        <f aca="false">IF(ISNUMBER(SEARCH($I$2,Materiály)),MAX($A$1:A301)+1,0)</f>
        <v>0</v>
      </c>
      <c r="B302" s="31" t="s">
        <v>321</v>
      </c>
      <c r="D302" s="30" t="str">
        <f aca="false">IFERROR(VLOOKUP(ROWS($D$2:D302),$A$2:$B$400,2,FALSE()),"")</f>
        <v/>
      </c>
    </row>
    <row r="303" customFormat="false" ht="12.75" hidden="false" customHeight="false" outlineLevel="0" collapsed="false">
      <c r="A303" s="30" t="n">
        <f aca="false">IF(ISNUMBER(SEARCH($I$2,Materiály)),MAX($A$1:A302)+1,0)</f>
        <v>0</v>
      </c>
      <c r="B303" s="31" t="s">
        <v>322</v>
      </c>
      <c r="D303" s="30" t="str">
        <f aca="false">IFERROR(VLOOKUP(ROWS($D$2:D303),$A$2:$B$400,2,FALSE()),"")</f>
        <v/>
      </c>
    </row>
    <row r="304" customFormat="false" ht="12.75" hidden="false" customHeight="false" outlineLevel="0" collapsed="false">
      <c r="A304" s="30" t="n">
        <f aca="false">IF(ISNUMBER(SEARCH($I$2,Materiály)),MAX($A$1:A303)+1,0)</f>
        <v>0</v>
      </c>
      <c r="B304" s="31" t="s">
        <v>323</v>
      </c>
      <c r="D304" s="30" t="str">
        <f aca="false">IFERROR(VLOOKUP(ROWS($D$2:D304),$A$2:$B$400,2,FALSE()),"")</f>
        <v/>
      </c>
    </row>
    <row r="305" customFormat="false" ht="12.75" hidden="false" customHeight="false" outlineLevel="0" collapsed="false">
      <c r="A305" s="30" t="n">
        <f aca="false">IF(ISNUMBER(SEARCH($I$2,Materiály)),MAX($A$1:A304)+1,0)</f>
        <v>0</v>
      </c>
      <c r="B305" s="31" t="s">
        <v>324</v>
      </c>
      <c r="D305" s="30" t="str">
        <f aca="false">IFERROR(VLOOKUP(ROWS($D$2:D305),$A$2:$B$400,2,FALSE()),"")</f>
        <v/>
      </c>
    </row>
    <row r="306" customFormat="false" ht="12.75" hidden="false" customHeight="false" outlineLevel="0" collapsed="false">
      <c r="A306" s="30" t="n">
        <f aca="false">IF(ISNUMBER(SEARCH($I$2,Materiály)),MAX($A$1:A305)+1,0)</f>
        <v>0</v>
      </c>
      <c r="B306" s="31" t="s">
        <v>325</v>
      </c>
      <c r="D306" s="30" t="str">
        <f aca="false">IFERROR(VLOOKUP(ROWS($D$2:D306),$A$2:$B$400,2,FALSE()),"")</f>
        <v/>
      </c>
    </row>
    <row r="307" customFormat="false" ht="12.75" hidden="false" customHeight="false" outlineLevel="0" collapsed="false">
      <c r="A307" s="30" t="n">
        <f aca="false">IF(ISNUMBER(SEARCH($I$2,Materiály)),MAX($A$1:A306)+1,0)</f>
        <v>0</v>
      </c>
      <c r="B307" s="31" t="s">
        <v>326</v>
      </c>
      <c r="D307" s="30" t="str">
        <f aca="false">IFERROR(VLOOKUP(ROWS($D$2:D307),$A$2:$B$400,2,FALSE()),"")</f>
        <v/>
      </c>
    </row>
    <row r="308" customFormat="false" ht="12.75" hidden="false" customHeight="false" outlineLevel="0" collapsed="false">
      <c r="A308" s="30" t="n">
        <f aca="false">IF(ISNUMBER(SEARCH($I$2,Materiály)),MAX($A$1:A307)+1,0)</f>
        <v>0</v>
      </c>
      <c r="B308" s="31" t="s">
        <v>327</v>
      </c>
      <c r="D308" s="30" t="str">
        <f aca="false">IFERROR(VLOOKUP(ROWS($D$2:D308),$A$2:$B$400,2,FALSE()),"")</f>
        <v/>
      </c>
    </row>
    <row r="309" customFormat="false" ht="12.75" hidden="false" customHeight="false" outlineLevel="0" collapsed="false">
      <c r="A309" s="30" t="n">
        <f aca="false">IF(ISNUMBER(SEARCH($I$2,Materiály)),MAX($A$1:A308)+1,0)</f>
        <v>0</v>
      </c>
      <c r="B309" s="31" t="s">
        <v>328</v>
      </c>
      <c r="D309" s="30" t="str">
        <f aca="false">IFERROR(VLOOKUP(ROWS($D$2:D309),$A$2:$B$400,2,FALSE()),"")</f>
        <v/>
      </c>
    </row>
    <row r="310" customFormat="false" ht="12.75" hidden="false" customHeight="false" outlineLevel="0" collapsed="false">
      <c r="A310" s="30" t="n">
        <f aca="false">IF(ISNUMBER(SEARCH($I$2,Materiály)),MAX($A$1:A309)+1,0)</f>
        <v>0</v>
      </c>
      <c r="B310" s="31" t="s">
        <v>329</v>
      </c>
      <c r="D310" s="30" t="str">
        <f aca="false">IFERROR(VLOOKUP(ROWS($D$2:D310),$A$2:$B$400,2,FALSE()),"")</f>
        <v/>
      </c>
    </row>
    <row r="311" customFormat="false" ht="12.75" hidden="false" customHeight="false" outlineLevel="0" collapsed="false">
      <c r="A311" s="30" t="n">
        <f aca="false">IF(ISNUMBER(SEARCH($I$2,Materiály)),MAX($A$1:A310)+1,0)</f>
        <v>0</v>
      </c>
      <c r="B311" s="31" t="s">
        <v>330</v>
      </c>
      <c r="D311" s="30" t="str">
        <f aca="false">IFERROR(VLOOKUP(ROWS($D$2:D311),$A$2:$B$400,2,FALSE()),"")</f>
        <v/>
      </c>
    </row>
    <row r="312" customFormat="false" ht="12.75" hidden="false" customHeight="false" outlineLevel="0" collapsed="false">
      <c r="A312" s="30" t="n">
        <f aca="false">IF(ISNUMBER(SEARCH($I$2,Materiály)),MAX($A$1:A311)+1,0)</f>
        <v>0</v>
      </c>
      <c r="B312" s="31" t="s">
        <v>331</v>
      </c>
      <c r="D312" s="30" t="str">
        <f aca="false">IFERROR(VLOOKUP(ROWS($D$2:D312),$A$2:$B$400,2,FALSE()),"")</f>
        <v/>
      </c>
    </row>
    <row r="313" customFormat="false" ht="12.75" hidden="false" customHeight="false" outlineLevel="0" collapsed="false">
      <c r="A313" s="30" t="n">
        <f aca="false">IF(ISNUMBER(SEARCH($I$2,Materiály)),MAX($A$1:A312)+1,0)</f>
        <v>0</v>
      </c>
      <c r="B313" s="31" t="s">
        <v>332</v>
      </c>
      <c r="D313" s="30" t="str">
        <f aca="false">IFERROR(VLOOKUP(ROWS($D$2:D313),$A$2:$B$400,2,FALSE()),"")</f>
        <v/>
      </c>
    </row>
    <row r="314" customFormat="false" ht="12.75" hidden="false" customHeight="false" outlineLevel="0" collapsed="false">
      <c r="A314" s="30" t="n">
        <f aca="false">IF(ISNUMBER(SEARCH($I$2,Materiály)),MAX($A$1:A313)+1,0)</f>
        <v>0</v>
      </c>
      <c r="B314" s="31" t="s">
        <v>333</v>
      </c>
      <c r="D314" s="30" t="str">
        <f aca="false">IFERROR(VLOOKUP(ROWS($D$2:D314),$A$2:$B$400,2,FALSE()),"")</f>
        <v/>
      </c>
    </row>
    <row r="315" customFormat="false" ht="12.75" hidden="false" customHeight="false" outlineLevel="0" collapsed="false">
      <c r="A315" s="30" t="n">
        <f aca="false">IF(ISNUMBER(SEARCH($I$2,Materiály)),MAX($A$1:A314)+1,0)</f>
        <v>0</v>
      </c>
      <c r="B315" s="31" t="s">
        <v>334</v>
      </c>
      <c r="D315" s="30" t="str">
        <f aca="false">IFERROR(VLOOKUP(ROWS($D$2:D315),$A$2:$B$400,2,FALSE()),"")</f>
        <v/>
      </c>
    </row>
    <row r="316" customFormat="false" ht="12.75" hidden="false" customHeight="false" outlineLevel="0" collapsed="false">
      <c r="A316" s="30" t="n">
        <f aca="false">IF(ISNUMBER(SEARCH($I$2,Materiály)),MAX($A$1:A315)+1,0)</f>
        <v>0</v>
      </c>
      <c r="B316" s="31" t="s">
        <v>335</v>
      </c>
      <c r="D316" s="30" t="str">
        <f aca="false">IFERROR(VLOOKUP(ROWS($D$2:D316),$A$2:$B$400,2,FALSE()),"")</f>
        <v/>
      </c>
    </row>
    <row r="317" customFormat="false" ht="12.75" hidden="false" customHeight="false" outlineLevel="0" collapsed="false">
      <c r="A317" s="30" t="n">
        <f aca="false">IF(ISNUMBER(SEARCH($I$2,Materiály)),MAX($A$1:A316)+1,0)</f>
        <v>0</v>
      </c>
      <c r="B317" s="31" t="s">
        <v>336</v>
      </c>
      <c r="D317" s="30" t="str">
        <f aca="false">IFERROR(VLOOKUP(ROWS($D$2:D317),$A$2:$B$400,2,FALSE()),"")</f>
        <v/>
      </c>
    </row>
    <row r="318" customFormat="false" ht="12.75" hidden="false" customHeight="false" outlineLevel="0" collapsed="false">
      <c r="A318" s="30" t="n">
        <f aca="false">IF(ISNUMBER(SEARCH($I$2,Materiály)),MAX($A$1:A317)+1,0)</f>
        <v>0</v>
      </c>
      <c r="B318" s="31" t="s">
        <v>337</v>
      </c>
      <c r="D318" s="30" t="str">
        <f aca="false">IFERROR(VLOOKUP(ROWS($D$2:D318),$A$2:$B$400,2,FALSE()),"")</f>
        <v/>
      </c>
    </row>
    <row r="319" customFormat="false" ht="12.75" hidden="false" customHeight="false" outlineLevel="0" collapsed="false">
      <c r="A319" s="30" t="n">
        <f aca="false">IF(ISNUMBER(SEARCH($I$2,Materiály)),MAX($A$1:A318)+1,0)</f>
        <v>0</v>
      </c>
      <c r="B319" s="31" t="s">
        <v>338</v>
      </c>
      <c r="D319" s="30" t="str">
        <f aca="false">IFERROR(VLOOKUP(ROWS($D$2:D319),$A$2:$B$400,2,FALSE()),"")</f>
        <v/>
      </c>
    </row>
    <row r="320" customFormat="false" ht="12.75" hidden="false" customHeight="false" outlineLevel="0" collapsed="false">
      <c r="A320" s="30" t="n">
        <f aca="false">IF(ISNUMBER(SEARCH($I$2,Materiály)),MAX($A$1:A319)+1,0)</f>
        <v>0</v>
      </c>
      <c r="B320" s="31" t="s">
        <v>339</v>
      </c>
      <c r="D320" s="30" t="str">
        <f aca="false">IFERROR(VLOOKUP(ROWS($D$2:D320),$A$2:$B$400,2,FALSE()),"")</f>
        <v/>
      </c>
    </row>
    <row r="321" customFormat="false" ht="12.75" hidden="false" customHeight="false" outlineLevel="0" collapsed="false">
      <c r="A321" s="30" t="n">
        <f aca="false">IF(ISNUMBER(SEARCH($I$2,Materiály)),MAX($A$1:A320)+1,0)</f>
        <v>0</v>
      </c>
      <c r="B321" s="31" t="s">
        <v>340</v>
      </c>
      <c r="D321" s="30" t="str">
        <f aca="false">IFERROR(VLOOKUP(ROWS($D$2:D321),$A$2:$B$400,2,FALSE()),"")</f>
        <v/>
      </c>
    </row>
    <row r="322" customFormat="false" ht="12.75" hidden="false" customHeight="false" outlineLevel="0" collapsed="false">
      <c r="A322" s="30" t="n">
        <f aca="false">IF(ISNUMBER(SEARCH($I$2,Materiály)),MAX($A$1:A321)+1,0)</f>
        <v>0</v>
      </c>
      <c r="B322" s="31" t="s">
        <v>341</v>
      </c>
      <c r="D322" s="30" t="str">
        <f aca="false">IFERROR(VLOOKUP(ROWS($D$2:D322),$A$2:$B$400,2,FALSE()),"")</f>
        <v/>
      </c>
    </row>
    <row r="323" customFormat="false" ht="12.75" hidden="false" customHeight="false" outlineLevel="0" collapsed="false">
      <c r="A323" s="30" t="n">
        <f aca="false">IF(ISNUMBER(SEARCH($I$2,Materiály)),MAX($A$1:A322)+1,0)</f>
        <v>0</v>
      </c>
      <c r="B323" s="31" t="s">
        <v>342</v>
      </c>
      <c r="D323" s="30" t="str">
        <f aca="false">IFERROR(VLOOKUP(ROWS($D$2:D323),$A$2:$B$400,2,FALSE()),"")</f>
        <v/>
      </c>
    </row>
    <row r="324" customFormat="false" ht="12.75" hidden="false" customHeight="false" outlineLevel="0" collapsed="false">
      <c r="A324" s="30" t="n">
        <f aca="false">IF(ISNUMBER(SEARCH($I$2,Materiály)),MAX($A$1:A323)+1,0)</f>
        <v>0</v>
      </c>
      <c r="B324" s="31" t="s">
        <v>343</v>
      </c>
      <c r="D324" s="30" t="str">
        <f aca="false">IFERROR(VLOOKUP(ROWS($D$2:D324),$A$2:$B$400,2,FALSE()),"")</f>
        <v/>
      </c>
    </row>
    <row r="325" customFormat="false" ht="12.75" hidden="false" customHeight="false" outlineLevel="0" collapsed="false">
      <c r="A325" s="30" t="n">
        <f aca="false">IF(ISNUMBER(SEARCH($I$2,Materiály)),MAX($A$1:A324)+1,0)</f>
        <v>0</v>
      </c>
      <c r="B325" s="31" t="s">
        <v>344</v>
      </c>
      <c r="D325" s="30" t="str">
        <f aca="false">IFERROR(VLOOKUP(ROWS($D$2:D325),$A$2:$B$400,2,FALSE()),"")</f>
        <v/>
      </c>
    </row>
    <row r="326" customFormat="false" ht="12.75" hidden="false" customHeight="false" outlineLevel="0" collapsed="false">
      <c r="A326" s="30" t="n">
        <f aca="false">IF(ISNUMBER(SEARCH($I$2,Materiály)),MAX($A$1:A325)+1,0)</f>
        <v>0</v>
      </c>
      <c r="B326" s="31" t="s">
        <v>345</v>
      </c>
      <c r="D326" s="30" t="str">
        <f aca="false">IFERROR(VLOOKUP(ROWS($D$2:D326),$A$2:$B$400,2,FALSE()),"")</f>
        <v/>
      </c>
    </row>
    <row r="327" customFormat="false" ht="12.75" hidden="false" customHeight="false" outlineLevel="0" collapsed="false">
      <c r="A327" s="30" t="n">
        <f aca="false">IF(ISNUMBER(SEARCH($I$2,Materiály)),MAX($A$1:A326)+1,0)</f>
        <v>0</v>
      </c>
      <c r="B327" s="31" t="s">
        <v>346</v>
      </c>
      <c r="D327" s="30" t="str">
        <f aca="false">IFERROR(VLOOKUP(ROWS($D$2:D327),$A$2:$B$400,2,FALSE()),"")</f>
        <v/>
      </c>
    </row>
    <row r="328" customFormat="false" ht="12.75" hidden="false" customHeight="false" outlineLevel="0" collapsed="false">
      <c r="A328" s="30" t="n">
        <f aca="false">IF(ISNUMBER(SEARCH($I$2,Materiály)),MAX($A$1:A327)+1,0)</f>
        <v>0</v>
      </c>
      <c r="B328" s="31" t="s">
        <v>347</v>
      </c>
      <c r="D328" s="30" t="str">
        <f aca="false">IFERROR(VLOOKUP(ROWS($D$2:D328),$A$2:$B$400,2,FALSE()),"")</f>
        <v/>
      </c>
    </row>
    <row r="329" customFormat="false" ht="12.75" hidden="false" customHeight="false" outlineLevel="0" collapsed="false">
      <c r="A329" s="30" t="n">
        <f aca="false">IF(ISNUMBER(SEARCH($I$2,Materiály)),MAX($A$1:A328)+1,0)</f>
        <v>0</v>
      </c>
      <c r="B329" s="31" t="s">
        <v>348</v>
      </c>
      <c r="D329" s="30" t="str">
        <f aca="false">IFERROR(VLOOKUP(ROWS($D$2:D329),$A$2:$B$400,2,FALSE()),"")</f>
        <v/>
      </c>
    </row>
    <row r="330" customFormat="false" ht="12.75" hidden="false" customHeight="false" outlineLevel="0" collapsed="false">
      <c r="A330" s="30" t="n">
        <f aca="false">IF(ISNUMBER(SEARCH($I$2,Materiály)),MAX($A$1:A329)+1,0)</f>
        <v>0</v>
      </c>
      <c r="B330" s="31" t="s">
        <v>349</v>
      </c>
      <c r="D330" s="30" t="str">
        <f aca="false">IFERROR(VLOOKUP(ROWS($D$2:D330),$A$2:$B$400,2,FALSE()),"")</f>
        <v/>
      </c>
    </row>
    <row r="331" customFormat="false" ht="12.75" hidden="false" customHeight="false" outlineLevel="0" collapsed="false">
      <c r="A331" s="30" t="n">
        <f aca="false">IF(ISNUMBER(SEARCH($I$2,Materiály)),MAX($A$1:A330)+1,0)</f>
        <v>0</v>
      </c>
      <c r="B331" s="31" t="s">
        <v>350</v>
      </c>
      <c r="D331" s="30" t="str">
        <f aca="false">IFERROR(VLOOKUP(ROWS($D$2:D331),$A$2:$B$400,2,FALSE()),"")</f>
        <v/>
      </c>
    </row>
    <row r="332" customFormat="false" ht="12.75" hidden="false" customHeight="false" outlineLevel="0" collapsed="false">
      <c r="A332" s="30" t="n">
        <f aca="false">IF(ISNUMBER(SEARCH($I$2,Materiály)),MAX($A$1:A331)+1,0)</f>
        <v>0</v>
      </c>
      <c r="B332" s="31" t="s">
        <v>351</v>
      </c>
      <c r="D332" s="30" t="str">
        <f aca="false">IFERROR(VLOOKUP(ROWS($D$2:D332),$A$2:$B$400,2,FALSE()),"")</f>
        <v/>
      </c>
    </row>
    <row r="333" customFormat="false" ht="12.75" hidden="false" customHeight="false" outlineLevel="0" collapsed="false">
      <c r="A333" s="30" t="n">
        <f aca="false">IF(ISNUMBER(SEARCH($I$2,Materiály)),MAX($A$1:A332)+1,0)</f>
        <v>0</v>
      </c>
      <c r="B333" s="31" t="s">
        <v>352</v>
      </c>
      <c r="D333" s="30" t="str">
        <f aca="false">IFERROR(VLOOKUP(ROWS($D$2:D333),$A$2:$B$400,2,FALSE()),"")</f>
        <v/>
      </c>
    </row>
    <row r="334" customFormat="false" ht="12.75" hidden="false" customHeight="false" outlineLevel="0" collapsed="false">
      <c r="A334" s="30" t="n">
        <f aca="false">IF(ISNUMBER(SEARCH($I$2,Materiály)),MAX($A$1:A333)+1,0)</f>
        <v>0</v>
      </c>
      <c r="B334" s="31" t="s">
        <v>353</v>
      </c>
      <c r="D334" s="30" t="str">
        <f aca="false">IFERROR(VLOOKUP(ROWS($D$2:D334),$A$2:$B$400,2,FALSE()),"")</f>
        <v/>
      </c>
    </row>
    <row r="335" customFormat="false" ht="12.75" hidden="false" customHeight="false" outlineLevel="0" collapsed="false">
      <c r="A335" s="30" t="n">
        <f aca="false">IF(ISNUMBER(SEARCH($I$2,Materiály)),MAX($A$1:A334)+1,0)</f>
        <v>0</v>
      </c>
      <c r="B335" s="31" t="s">
        <v>354</v>
      </c>
      <c r="D335" s="30" t="str">
        <f aca="false">IFERROR(VLOOKUP(ROWS($D$2:D335),$A$2:$B$400,2,FALSE()),"")</f>
        <v/>
      </c>
    </row>
    <row r="336" customFormat="false" ht="12.75" hidden="false" customHeight="false" outlineLevel="0" collapsed="false">
      <c r="A336" s="30" t="n">
        <f aca="false">IF(ISNUMBER(SEARCH($I$2,Materiály)),MAX($A$1:A335)+1,0)</f>
        <v>0</v>
      </c>
      <c r="B336" s="31" t="s">
        <v>355</v>
      </c>
      <c r="D336" s="30" t="str">
        <f aca="false">IFERROR(VLOOKUP(ROWS($D$2:D336),$A$2:$B$400,2,FALSE()),"")</f>
        <v/>
      </c>
    </row>
    <row r="337" customFormat="false" ht="12.75" hidden="false" customHeight="false" outlineLevel="0" collapsed="false">
      <c r="A337" s="30" t="n">
        <f aca="false">IF(ISNUMBER(SEARCH($I$2,Materiály)),MAX($A$1:A336)+1,0)</f>
        <v>0</v>
      </c>
      <c r="B337" s="31" t="s">
        <v>356</v>
      </c>
      <c r="D337" s="30" t="str">
        <f aca="false">IFERROR(VLOOKUP(ROWS($D$2:D337),$A$2:$B$400,2,FALSE()),"")</f>
        <v/>
      </c>
    </row>
    <row r="338" customFormat="false" ht="12.75" hidden="false" customHeight="false" outlineLevel="0" collapsed="false">
      <c r="A338" s="30" t="n">
        <f aca="false">IF(ISNUMBER(SEARCH($I$2,Materiály)),MAX($A$1:A337)+1,0)</f>
        <v>0</v>
      </c>
      <c r="B338" s="31" t="s">
        <v>357</v>
      </c>
      <c r="D338" s="30" t="str">
        <f aca="false">IFERROR(VLOOKUP(ROWS($D$2:D338),$A$2:$B$400,2,FALSE()),"")</f>
        <v/>
      </c>
    </row>
    <row r="339" customFormat="false" ht="12.75" hidden="false" customHeight="false" outlineLevel="0" collapsed="false">
      <c r="A339" s="30" t="n">
        <f aca="false">IF(ISNUMBER(SEARCH($I$2,Materiály)),MAX($A$1:A338)+1,0)</f>
        <v>0</v>
      </c>
      <c r="B339" s="31" t="s">
        <v>358</v>
      </c>
      <c r="D339" s="30" t="str">
        <f aca="false">IFERROR(VLOOKUP(ROWS($D$2:D339),$A$2:$B$400,2,FALSE()),"")</f>
        <v/>
      </c>
    </row>
    <row r="340" customFormat="false" ht="12.75" hidden="false" customHeight="false" outlineLevel="0" collapsed="false">
      <c r="A340" s="30" t="n">
        <f aca="false">IF(ISNUMBER(SEARCH($I$2,Materiály)),MAX($A$1:A339)+1,0)</f>
        <v>0</v>
      </c>
      <c r="B340" s="31" t="s">
        <v>359</v>
      </c>
      <c r="D340" s="30" t="str">
        <f aca="false">IFERROR(VLOOKUP(ROWS($D$2:D340),$A$2:$B$400,2,FALSE()),"")</f>
        <v/>
      </c>
    </row>
    <row r="341" customFormat="false" ht="12.75" hidden="false" customHeight="false" outlineLevel="0" collapsed="false">
      <c r="A341" s="30" t="n">
        <f aca="false">IF(ISNUMBER(SEARCH($I$2,Materiály)),MAX($A$1:A340)+1,0)</f>
        <v>0</v>
      </c>
      <c r="B341" s="31" t="s">
        <v>360</v>
      </c>
      <c r="D341" s="30" t="str">
        <f aca="false">IFERROR(VLOOKUP(ROWS($D$2:D341),$A$2:$B$400,2,FALSE()),"")</f>
        <v/>
      </c>
    </row>
    <row r="342" customFormat="false" ht="12.75" hidden="false" customHeight="false" outlineLevel="0" collapsed="false">
      <c r="A342" s="30" t="n">
        <f aca="false">IF(ISNUMBER(SEARCH($I$2,Materiály)),MAX($A$1:A341)+1,0)</f>
        <v>0</v>
      </c>
      <c r="B342" s="31" t="s">
        <v>361</v>
      </c>
      <c r="D342" s="30" t="str">
        <f aca="false">IFERROR(VLOOKUP(ROWS($D$2:D342),$A$2:$B$400,2,FALSE()),"")</f>
        <v/>
      </c>
    </row>
    <row r="343" customFormat="false" ht="12.75" hidden="false" customHeight="false" outlineLevel="0" collapsed="false">
      <c r="A343" s="30" t="n">
        <f aca="false">IF(ISNUMBER(SEARCH($I$2,Materiály)),MAX($A$1:A342)+1,0)</f>
        <v>0</v>
      </c>
      <c r="B343" s="31" t="s">
        <v>362</v>
      </c>
      <c r="D343" s="30" t="str">
        <f aca="false">IFERROR(VLOOKUP(ROWS($D$2:D343),$A$2:$B$400,2,FALSE()),"")</f>
        <v/>
      </c>
    </row>
    <row r="344" customFormat="false" ht="12.75" hidden="false" customHeight="false" outlineLevel="0" collapsed="false">
      <c r="A344" s="30" t="n">
        <f aca="false">IF(ISNUMBER(SEARCH($I$2,Materiály)),MAX($A$1:A343)+1,0)</f>
        <v>0</v>
      </c>
      <c r="B344" s="31" t="s">
        <v>363</v>
      </c>
      <c r="D344" s="30" t="str">
        <f aca="false">IFERROR(VLOOKUP(ROWS($D$2:D344),$A$2:$B$400,2,FALSE()),"")</f>
        <v/>
      </c>
    </row>
    <row r="345" customFormat="false" ht="12.75" hidden="false" customHeight="false" outlineLevel="0" collapsed="false">
      <c r="A345" s="30" t="n">
        <f aca="false">IF(ISNUMBER(SEARCH($I$2,Materiály)),MAX($A$1:A344)+1,0)</f>
        <v>0</v>
      </c>
      <c r="B345" s="31" t="s">
        <v>364</v>
      </c>
      <c r="D345" s="30" t="str">
        <f aca="false">IFERROR(VLOOKUP(ROWS($D$2:D345),$A$2:$B$400,2,FALSE()),"")</f>
        <v/>
      </c>
    </row>
    <row r="346" customFormat="false" ht="12.75" hidden="false" customHeight="false" outlineLevel="0" collapsed="false">
      <c r="A346" s="30" t="n">
        <f aca="false">IF(ISNUMBER(SEARCH($I$2,Materiály)),MAX($A$1:A345)+1,0)</f>
        <v>0</v>
      </c>
      <c r="B346" s="31" t="s">
        <v>365</v>
      </c>
      <c r="D346" s="30" t="str">
        <f aca="false">IFERROR(VLOOKUP(ROWS($D$2:D346),$A$2:$B$400,2,FALSE()),"")</f>
        <v/>
      </c>
    </row>
    <row r="347" customFormat="false" ht="12.75" hidden="false" customHeight="false" outlineLevel="0" collapsed="false">
      <c r="A347" s="30" t="n">
        <f aca="false">IF(ISNUMBER(SEARCH($I$2,Materiály)),MAX($A$1:A346)+1,0)</f>
        <v>0</v>
      </c>
      <c r="B347" s="31" t="s">
        <v>366</v>
      </c>
      <c r="D347" s="30" t="str">
        <f aca="false">IFERROR(VLOOKUP(ROWS($D$2:D347),$A$2:$B$400,2,FALSE()),"")</f>
        <v/>
      </c>
    </row>
    <row r="348" customFormat="false" ht="12.75" hidden="false" customHeight="false" outlineLevel="0" collapsed="false">
      <c r="A348" s="30" t="n">
        <f aca="false">IF(ISNUMBER(SEARCH($I$2,Materiály)),MAX($A$1:A347)+1,0)</f>
        <v>0</v>
      </c>
      <c r="B348" s="31" t="s">
        <v>367</v>
      </c>
      <c r="D348" s="30" t="str">
        <f aca="false">IFERROR(VLOOKUP(ROWS($D$2:D348),$A$2:$B$400,2,FALSE()),"")</f>
        <v/>
      </c>
    </row>
    <row r="349" customFormat="false" ht="12.75" hidden="false" customHeight="false" outlineLevel="0" collapsed="false">
      <c r="A349" s="30" t="n">
        <f aca="false">IF(ISNUMBER(SEARCH($I$2,Materiály)),MAX($A$1:A348)+1,0)</f>
        <v>0</v>
      </c>
      <c r="B349" s="31" t="s">
        <v>368</v>
      </c>
      <c r="D349" s="30" t="str">
        <f aca="false">IFERROR(VLOOKUP(ROWS($D$2:D349),$A$2:$B$400,2,FALSE()),"")</f>
        <v/>
      </c>
    </row>
    <row r="350" customFormat="false" ht="12.75" hidden="false" customHeight="false" outlineLevel="0" collapsed="false">
      <c r="A350" s="30" t="n">
        <f aca="false">IF(ISNUMBER(SEARCH($I$2,Materiály)),MAX($A$1:A349)+1,0)</f>
        <v>0</v>
      </c>
      <c r="B350" s="31" t="s">
        <v>369</v>
      </c>
      <c r="D350" s="30" t="str">
        <f aca="false">IFERROR(VLOOKUP(ROWS($D$2:D350),$A$2:$B$400,2,FALSE()),"")</f>
        <v/>
      </c>
    </row>
    <row r="351" customFormat="false" ht="12.75" hidden="false" customHeight="false" outlineLevel="0" collapsed="false">
      <c r="A351" s="30" t="n">
        <f aca="false">IF(ISNUMBER(SEARCH($I$2,Materiály)),MAX($A$1:A350)+1,0)</f>
        <v>0</v>
      </c>
      <c r="B351" s="31" t="s">
        <v>370</v>
      </c>
      <c r="D351" s="30" t="str">
        <f aca="false">IFERROR(VLOOKUP(ROWS($D$2:D351),$A$2:$B$400,2,FALSE()),"")</f>
        <v/>
      </c>
    </row>
    <row r="352" customFormat="false" ht="12.75" hidden="false" customHeight="false" outlineLevel="0" collapsed="false">
      <c r="A352" s="30" t="n">
        <f aca="false">IF(ISNUMBER(SEARCH($I$2,Materiály)),MAX($A$1:A351)+1,0)</f>
        <v>0</v>
      </c>
      <c r="B352" s="31" t="s">
        <v>371</v>
      </c>
      <c r="D352" s="30" t="str">
        <f aca="false">IFERROR(VLOOKUP(ROWS($D$2:D352),$A$2:$B$400,2,FALSE()),"")</f>
        <v/>
      </c>
    </row>
    <row r="353" customFormat="false" ht="12.75" hidden="false" customHeight="false" outlineLevel="0" collapsed="false">
      <c r="A353" s="30" t="n">
        <f aca="false">IF(ISNUMBER(SEARCH($I$2,Materiály)),MAX($A$1:A352)+1,0)</f>
        <v>0</v>
      </c>
      <c r="B353" s="31" t="s">
        <v>372</v>
      </c>
      <c r="D353" s="30" t="str">
        <f aca="false">IFERROR(VLOOKUP(ROWS($D$2:D353),$A$2:$B$400,2,FALSE()),"")</f>
        <v/>
      </c>
    </row>
    <row r="354" customFormat="false" ht="12.75" hidden="false" customHeight="false" outlineLevel="0" collapsed="false">
      <c r="A354" s="30" t="n">
        <f aca="false">IF(ISNUMBER(SEARCH($I$2,Materiály)),MAX($A$1:A353)+1,0)</f>
        <v>0</v>
      </c>
      <c r="B354" s="31" t="s">
        <v>373</v>
      </c>
      <c r="D354" s="30" t="str">
        <f aca="false">IFERROR(VLOOKUP(ROWS($D$2:D354),$A$2:$B$400,2,FALSE()),"")</f>
        <v/>
      </c>
    </row>
    <row r="355" customFormat="false" ht="12.75" hidden="false" customHeight="false" outlineLevel="0" collapsed="false">
      <c r="A355" s="30" t="n">
        <f aca="false">IF(ISNUMBER(SEARCH($I$2,Materiály)),MAX($A$1:A354)+1,0)</f>
        <v>0</v>
      </c>
      <c r="B355" s="31" t="s">
        <v>374</v>
      </c>
      <c r="D355" s="30" t="str">
        <f aca="false">IFERROR(VLOOKUP(ROWS($D$2:D355),$A$2:$B$400,2,FALSE()),"")</f>
        <v/>
      </c>
    </row>
    <row r="356" customFormat="false" ht="12.75" hidden="false" customHeight="false" outlineLevel="0" collapsed="false">
      <c r="A356" s="30" t="n">
        <f aca="false">IF(ISNUMBER(SEARCH($I$2,Materiály)),MAX($A$1:A355)+1,0)</f>
        <v>0</v>
      </c>
      <c r="B356" s="31" t="s">
        <v>375</v>
      </c>
      <c r="D356" s="30" t="str">
        <f aca="false">IFERROR(VLOOKUP(ROWS($D$2:D356),$A$2:$B$400,2,FALSE()),"")</f>
        <v/>
      </c>
    </row>
    <row r="357" customFormat="false" ht="12.75" hidden="false" customHeight="false" outlineLevel="0" collapsed="false">
      <c r="A357" s="30" t="n">
        <f aca="false">IF(ISNUMBER(SEARCH($I$2,Materiály)),MAX($A$1:A356)+1,0)</f>
        <v>0</v>
      </c>
      <c r="B357" s="31" t="s">
        <v>376</v>
      </c>
      <c r="D357" s="30" t="str">
        <f aca="false">IFERROR(VLOOKUP(ROWS($D$2:D357),$A$2:$B$400,2,FALSE()),"")</f>
        <v/>
      </c>
    </row>
    <row r="358" customFormat="false" ht="12.75" hidden="false" customHeight="false" outlineLevel="0" collapsed="false">
      <c r="A358" s="30" t="n">
        <f aca="false">IF(ISNUMBER(SEARCH($I$2,Materiály)),MAX($A$1:A357)+1,0)</f>
        <v>0</v>
      </c>
      <c r="B358" s="31" t="s">
        <v>377</v>
      </c>
      <c r="D358" s="30" t="str">
        <f aca="false">IFERROR(VLOOKUP(ROWS($D$2:D358),$A$2:$B$400,2,FALSE()),"")</f>
        <v/>
      </c>
    </row>
    <row r="359" customFormat="false" ht="12.75" hidden="false" customHeight="false" outlineLevel="0" collapsed="false">
      <c r="A359" s="30" t="n">
        <f aca="false">IF(ISNUMBER(SEARCH($I$2,Materiály)),MAX($A$1:A358)+1,0)</f>
        <v>0</v>
      </c>
      <c r="B359" s="31" t="s">
        <v>378</v>
      </c>
      <c r="D359" s="30" t="str">
        <f aca="false">IFERROR(VLOOKUP(ROWS($D$2:D359),$A$2:$B$400,2,FALSE()),"")</f>
        <v/>
      </c>
    </row>
    <row r="360" customFormat="false" ht="12.75" hidden="false" customHeight="false" outlineLevel="0" collapsed="false">
      <c r="A360" s="30" t="n">
        <f aca="false">IF(ISNUMBER(SEARCH($I$2,Materiály)),MAX($A$1:A359)+1,0)</f>
        <v>0</v>
      </c>
      <c r="B360" s="31" t="s">
        <v>379</v>
      </c>
      <c r="D360" s="30" t="str">
        <f aca="false">IFERROR(VLOOKUP(ROWS($D$2:D360),$A$2:$B$400,2,FALSE()),"")</f>
        <v/>
      </c>
    </row>
    <row r="361" customFormat="false" ht="12.75" hidden="false" customHeight="false" outlineLevel="0" collapsed="false">
      <c r="A361" s="30" t="n">
        <f aca="false">IF(ISNUMBER(SEARCH($I$2,Materiály)),MAX($A$1:A360)+1,0)</f>
        <v>0</v>
      </c>
      <c r="B361" s="31" t="s">
        <v>380</v>
      </c>
      <c r="D361" s="30" t="str">
        <f aca="false">IFERROR(VLOOKUP(ROWS($D$2:D361),$A$2:$B$400,2,FALSE()),"")</f>
        <v/>
      </c>
    </row>
    <row r="362" customFormat="false" ht="12.75" hidden="false" customHeight="false" outlineLevel="0" collapsed="false">
      <c r="A362" s="30" t="n">
        <f aca="false">IF(ISNUMBER(SEARCH($I$2,Materiály)),MAX($A$1:A361)+1,0)</f>
        <v>0</v>
      </c>
      <c r="B362" s="31" t="s">
        <v>381</v>
      </c>
      <c r="D362" s="30" t="str">
        <f aca="false">IFERROR(VLOOKUP(ROWS($D$2:D362),$A$2:$B$400,2,FALSE()),"")</f>
        <v/>
      </c>
    </row>
    <row r="363" customFormat="false" ht="12.75" hidden="false" customHeight="false" outlineLevel="0" collapsed="false">
      <c r="A363" s="30" t="n">
        <f aca="false">IF(ISNUMBER(SEARCH($I$2,Materiály)),MAX($A$1:A362)+1,0)</f>
        <v>0</v>
      </c>
      <c r="B363" s="31" t="s">
        <v>382</v>
      </c>
      <c r="D363" s="30" t="str">
        <f aca="false">IFERROR(VLOOKUP(ROWS($D$2:D363),$A$2:$B$400,2,FALSE()),"")</f>
        <v/>
      </c>
    </row>
    <row r="364" customFormat="false" ht="12.75" hidden="false" customHeight="false" outlineLevel="0" collapsed="false">
      <c r="A364" s="30" t="n">
        <f aca="false">IF(ISNUMBER(SEARCH($I$2,Materiály)),MAX($A$1:A363)+1,0)</f>
        <v>0</v>
      </c>
      <c r="B364" s="31" t="s">
        <v>383</v>
      </c>
      <c r="D364" s="30" t="str">
        <f aca="false">IFERROR(VLOOKUP(ROWS($D$2:D364),$A$2:$B$400,2,FALSE()),"")</f>
        <v/>
      </c>
    </row>
    <row r="365" customFormat="false" ht="12.75" hidden="false" customHeight="false" outlineLevel="0" collapsed="false">
      <c r="A365" s="30" t="n">
        <f aca="false">IF(ISNUMBER(SEARCH($I$2,Materiály)),MAX($A$1:A364)+1,0)</f>
        <v>0</v>
      </c>
      <c r="B365" s="31" t="s">
        <v>384</v>
      </c>
      <c r="D365" s="30" t="str">
        <f aca="false">IFERROR(VLOOKUP(ROWS($D$2:D365),$A$2:$B$400,2,FALSE()),"")</f>
        <v/>
      </c>
    </row>
    <row r="366" customFormat="false" ht="12.75" hidden="false" customHeight="false" outlineLevel="0" collapsed="false">
      <c r="A366" s="30" t="n">
        <f aca="false">IF(ISNUMBER(SEARCH($I$2,Materiály)),MAX($A$1:A365)+1,0)</f>
        <v>0</v>
      </c>
      <c r="B366" s="31" t="s">
        <v>384</v>
      </c>
      <c r="D366" s="30" t="str">
        <f aca="false">IFERROR(VLOOKUP(ROWS($D$2:D366),$A$2:$B$400,2,FALSE()),"")</f>
        <v/>
      </c>
    </row>
    <row r="367" customFormat="false" ht="12.75" hidden="false" customHeight="false" outlineLevel="0" collapsed="false">
      <c r="A367" s="30" t="n">
        <f aca="false">IF(ISNUMBER(SEARCH($I$2,Materiály)),MAX($A$1:A366)+1,0)</f>
        <v>0</v>
      </c>
      <c r="B367" s="31" t="s">
        <v>385</v>
      </c>
      <c r="D367" s="30" t="str">
        <f aca="false">IFERROR(VLOOKUP(ROWS($D$2:D367),$A$2:$B$400,2,FALSE()),"")</f>
        <v/>
      </c>
    </row>
    <row r="368" customFormat="false" ht="12.75" hidden="false" customHeight="false" outlineLevel="0" collapsed="false">
      <c r="A368" s="30" t="n">
        <f aca="false">IF(ISNUMBER(SEARCH($I$2,Materiály)),MAX($A$1:A367)+1,0)</f>
        <v>0</v>
      </c>
      <c r="B368" s="31" t="s">
        <v>386</v>
      </c>
      <c r="D368" s="30" t="str">
        <f aca="false">IFERROR(VLOOKUP(ROWS($D$2:D368),$A$2:$B$400,2,FALSE()),"")</f>
        <v/>
      </c>
    </row>
    <row r="369" customFormat="false" ht="12.75" hidden="false" customHeight="false" outlineLevel="0" collapsed="false">
      <c r="A369" s="30" t="n">
        <f aca="false">IF(ISNUMBER(SEARCH($I$2,Materiály)),MAX($A$1:A368)+1,0)</f>
        <v>0</v>
      </c>
      <c r="B369" s="31" t="s">
        <v>387</v>
      </c>
      <c r="D369" s="30" t="str">
        <f aca="false">IFERROR(VLOOKUP(ROWS($D$2:D369),$A$2:$B$400,2,FALSE()),"")</f>
        <v/>
      </c>
    </row>
    <row r="370" customFormat="false" ht="12.75" hidden="false" customHeight="false" outlineLevel="0" collapsed="false">
      <c r="A370" s="30" t="n">
        <f aca="false">IF(ISNUMBER(SEARCH($I$2,Materiály)),MAX($A$1:A369)+1,0)</f>
        <v>0</v>
      </c>
      <c r="B370" s="31" t="s">
        <v>388</v>
      </c>
      <c r="D370" s="30" t="str">
        <f aca="false">IFERROR(VLOOKUP(ROWS($D$2:D370),$A$2:$B$400,2,FALSE()),"")</f>
        <v/>
      </c>
    </row>
    <row r="371" customFormat="false" ht="12.75" hidden="false" customHeight="false" outlineLevel="0" collapsed="false">
      <c r="A371" s="30" t="n">
        <f aca="false">IF(ISNUMBER(SEARCH($I$2,Materiály)),MAX($A$1:A370)+1,0)</f>
        <v>0</v>
      </c>
      <c r="B371" s="31" t="s">
        <v>389</v>
      </c>
      <c r="D371" s="30" t="str">
        <f aca="false">IFERROR(VLOOKUP(ROWS($D$2:D371),$A$2:$B$400,2,FALSE()),"")</f>
        <v/>
      </c>
    </row>
    <row r="372" customFormat="false" ht="12.75" hidden="false" customHeight="false" outlineLevel="0" collapsed="false">
      <c r="A372" s="30" t="n">
        <f aca="false">IF(ISNUMBER(SEARCH($I$2,Materiály)),MAX($A$1:A371)+1,0)</f>
        <v>0</v>
      </c>
      <c r="B372" s="31" t="s">
        <v>390</v>
      </c>
      <c r="D372" s="30" t="str">
        <f aca="false">IFERROR(VLOOKUP(ROWS($D$2:D372),$A$2:$B$400,2,FALSE()),"")</f>
        <v/>
      </c>
    </row>
    <row r="373" customFormat="false" ht="12.75" hidden="false" customHeight="false" outlineLevel="0" collapsed="false">
      <c r="A373" s="30" t="n">
        <f aca="false">IF(ISNUMBER(SEARCH($I$2,Materiály)),MAX($A$1:A372)+1,0)</f>
        <v>0</v>
      </c>
      <c r="D373" s="30" t="str">
        <f aca="false">IFERROR(VLOOKUP(ROWS($D$2:D373),$A$2:$B$400,2,FALSE()),"")</f>
        <v/>
      </c>
    </row>
    <row r="374" customFormat="false" ht="12.75" hidden="false" customHeight="false" outlineLevel="0" collapsed="false">
      <c r="A374" s="30" t="n">
        <f aca="false">IF(ISNUMBER(SEARCH($I$2,Materiály)),MAX($A$1:A373)+1,0)</f>
        <v>0</v>
      </c>
      <c r="D374" s="30" t="str">
        <f aca="false">IFERROR(VLOOKUP(ROWS($D$2:D374),$A$2:$B$400,2,FALSE()),"")</f>
        <v/>
      </c>
    </row>
    <row r="375" customFormat="false" ht="12.75" hidden="false" customHeight="false" outlineLevel="0" collapsed="false">
      <c r="A375" s="30" t="n">
        <f aca="false">IF(ISNUMBER(SEARCH($I$2,Materiály)),MAX($A$1:A374)+1,0)</f>
        <v>0</v>
      </c>
      <c r="D375" s="30" t="str">
        <f aca="false">IFERROR(VLOOKUP(ROWS($D$2:D375),$A$2:$B$400,2,FALSE()),"")</f>
        <v/>
      </c>
    </row>
    <row r="376" customFormat="false" ht="12.75" hidden="false" customHeight="false" outlineLevel="0" collapsed="false">
      <c r="A376" s="30" t="n">
        <f aca="false">IF(ISNUMBER(SEARCH($I$2,Materiály)),MAX($A$1:A375)+1,0)</f>
        <v>0</v>
      </c>
      <c r="D376" s="30" t="str">
        <f aca="false">IFERROR(VLOOKUP(ROWS($D$2:D376),$A$2:$B$400,2,FALSE()),"")</f>
        <v/>
      </c>
    </row>
    <row r="377" customFormat="false" ht="12.75" hidden="false" customHeight="false" outlineLevel="0" collapsed="false">
      <c r="A377" s="30" t="n">
        <f aca="false">IF(ISNUMBER(SEARCH($I$2,Materiály)),MAX($A$1:A376)+1,0)</f>
        <v>0</v>
      </c>
      <c r="D377" s="30" t="str">
        <f aca="false">IFERROR(VLOOKUP(ROWS($D$2:D377),$A$2:$B$400,2,FALSE()),"")</f>
        <v/>
      </c>
    </row>
    <row r="378" customFormat="false" ht="12.75" hidden="false" customHeight="false" outlineLevel="0" collapsed="false">
      <c r="A378" s="30" t="n">
        <f aca="false">IF(ISNUMBER(SEARCH($I$2,Materiály)),MAX($A$1:A377)+1,0)</f>
        <v>0</v>
      </c>
      <c r="D378" s="30" t="str">
        <f aca="false">IFERROR(VLOOKUP(ROWS($D$2:D378),$A$2:$B$400,2,FALSE()),"")</f>
        <v/>
      </c>
    </row>
    <row r="379" customFormat="false" ht="12.75" hidden="false" customHeight="false" outlineLevel="0" collapsed="false">
      <c r="A379" s="30" t="n">
        <f aca="false">IF(ISNUMBER(SEARCH($I$2,Materiály)),MAX($A$1:A378)+1,0)</f>
        <v>0</v>
      </c>
      <c r="D379" s="30" t="str">
        <f aca="false">IFERROR(VLOOKUP(ROWS($D$2:D379),$A$2:$B$400,2,FALSE()),"")</f>
        <v/>
      </c>
    </row>
    <row r="380" customFormat="false" ht="12.75" hidden="false" customHeight="false" outlineLevel="0" collapsed="false">
      <c r="A380" s="30" t="n">
        <f aca="false">IF(ISNUMBER(SEARCH($I$2,Materiály)),MAX($A$1:A379)+1,0)</f>
        <v>0</v>
      </c>
      <c r="D380" s="30" t="str">
        <f aca="false">IFERROR(VLOOKUP(ROWS($D$2:D380),$A$2:$B$400,2,FALSE()),"")</f>
        <v/>
      </c>
    </row>
    <row r="381" customFormat="false" ht="12.75" hidden="false" customHeight="false" outlineLevel="0" collapsed="false">
      <c r="A381" s="30" t="n">
        <f aca="false">IF(ISNUMBER(SEARCH($I$2,Materiály)),MAX($A$1:A380)+1,0)</f>
        <v>0</v>
      </c>
      <c r="D381" s="30" t="str">
        <f aca="false">IFERROR(VLOOKUP(ROWS($D$2:D381),$A$2:$B$400,2,FALSE()),"")</f>
        <v/>
      </c>
    </row>
    <row r="382" customFormat="false" ht="12.75" hidden="false" customHeight="false" outlineLevel="0" collapsed="false">
      <c r="A382" s="30" t="n">
        <f aca="false">IF(ISNUMBER(SEARCH($I$2,Materiály)),MAX($A$1:A381)+1,0)</f>
        <v>0</v>
      </c>
      <c r="D382" s="30" t="str">
        <f aca="false">IFERROR(VLOOKUP(ROWS($D$2:D382),$A$2:$B$400,2,FALSE()),"")</f>
        <v/>
      </c>
    </row>
    <row r="383" customFormat="false" ht="12.75" hidden="false" customHeight="false" outlineLevel="0" collapsed="false">
      <c r="A383" s="30" t="n">
        <f aca="false">IF(ISNUMBER(SEARCH($I$2,Materiály)),MAX($A$1:A382)+1,0)</f>
        <v>0</v>
      </c>
      <c r="D383" s="30" t="str">
        <f aca="false">IFERROR(VLOOKUP(ROWS($D$2:D383),$A$2:$B$400,2,FALSE()),"")</f>
        <v/>
      </c>
    </row>
    <row r="384" customFormat="false" ht="12.75" hidden="false" customHeight="false" outlineLevel="0" collapsed="false">
      <c r="A384" s="30" t="n">
        <f aca="false">IF(ISNUMBER(SEARCH($I$2,Materiály)),MAX($A$1:A383)+1,0)</f>
        <v>0</v>
      </c>
      <c r="D384" s="30" t="str">
        <f aca="false">IFERROR(VLOOKUP(ROWS($D$2:D384),$A$2:$B$400,2,FALSE()),"")</f>
        <v/>
      </c>
    </row>
    <row r="385" customFormat="false" ht="12.75" hidden="false" customHeight="false" outlineLevel="0" collapsed="false">
      <c r="A385" s="30" t="n">
        <f aca="false">IF(ISNUMBER(SEARCH($I$2,Materiály)),MAX($A$1:A384)+1,0)</f>
        <v>0</v>
      </c>
      <c r="D385" s="30" t="str">
        <f aca="false">IFERROR(VLOOKUP(ROWS($D$2:D385),$A$2:$B$400,2,FALSE()),"")</f>
        <v/>
      </c>
    </row>
    <row r="386" customFormat="false" ht="12.75" hidden="false" customHeight="false" outlineLevel="0" collapsed="false">
      <c r="A386" s="30" t="n">
        <f aca="false">IF(ISNUMBER(SEARCH($I$2,Materiály)),MAX($A$1:A385)+1,0)</f>
        <v>0</v>
      </c>
      <c r="D386" s="30" t="str">
        <f aca="false">IFERROR(VLOOKUP(ROWS($D$2:D386),$A$2:$B$400,2,FALSE()),"")</f>
        <v/>
      </c>
    </row>
    <row r="387" customFormat="false" ht="12.75" hidden="false" customHeight="false" outlineLevel="0" collapsed="false">
      <c r="A387" s="30" t="n">
        <f aca="false">IF(ISNUMBER(SEARCH($I$2,Materiály)),MAX($A$1:A386)+1,0)</f>
        <v>0</v>
      </c>
      <c r="D387" s="30" t="str">
        <f aca="false">IFERROR(VLOOKUP(ROWS($D$2:D387),$A$2:$B$400,2,FALSE()),"")</f>
        <v/>
      </c>
    </row>
    <row r="388" customFormat="false" ht="12.75" hidden="false" customHeight="false" outlineLevel="0" collapsed="false">
      <c r="A388" s="30" t="n">
        <f aca="false">IF(ISNUMBER(SEARCH($I$2,Materiály)),MAX($A$1:A387)+1,0)</f>
        <v>0</v>
      </c>
      <c r="D388" s="30" t="str">
        <f aca="false">IFERROR(VLOOKUP(ROWS($D$2:D388),$A$2:$B$400,2,FALSE()),"")</f>
        <v/>
      </c>
    </row>
    <row r="389" customFormat="false" ht="12.75" hidden="false" customHeight="false" outlineLevel="0" collapsed="false">
      <c r="A389" s="30" t="n">
        <f aca="false">IF(ISNUMBER(SEARCH($I$2,Materiály)),MAX($A$1:A388)+1,0)</f>
        <v>0</v>
      </c>
      <c r="D389" s="30" t="str">
        <f aca="false">IFERROR(VLOOKUP(ROWS($D$2:D389),$A$2:$B$400,2,FALSE()),"")</f>
        <v/>
      </c>
    </row>
    <row r="390" customFormat="false" ht="12.75" hidden="false" customHeight="false" outlineLevel="0" collapsed="false">
      <c r="A390" s="30" t="n">
        <f aca="false">IF(ISNUMBER(SEARCH($I$2,Materiály)),MAX($A$1:A389)+1,0)</f>
        <v>0</v>
      </c>
      <c r="D390" s="30" t="str">
        <f aca="false">IFERROR(VLOOKUP(ROWS($D$2:D390),$A$2:$B$400,2,FALSE()),"")</f>
        <v/>
      </c>
    </row>
    <row r="391" customFormat="false" ht="12.75" hidden="false" customHeight="false" outlineLevel="0" collapsed="false">
      <c r="A391" s="30" t="n">
        <f aca="false">IF(ISNUMBER(SEARCH($I$2,Materiály)),MAX($A$1:A390)+1,0)</f>
        <v>0</v>
      </c>
      <c r="D391" s="30" t="str">
        <f aca="false">IFERROR(VLOOKUP(ROWS($D$2:D391),$A$2:$B$400,2,FALSE()),"")</f>
        <v/>
      </c>
    </row>
    <row r="392" customFormat="false" ht="12.75" hidden="false" customHeight="false" outlineLevel="0" collapsed="false">
      <c r="A392" s="30" t="n">
        <f aca="false">IF(ISNUMBER(SEARCH($I$2,Materiály)),MAX($A$1:A391)+1,0)</f>
        <v>0</v>
      </c>
      <c r="D392" s="30" t="str">
        <f aca="false">IFERROR(VLOOKUP(ROWS($D$2:D392),$A$2:$B$400,2,FALSE()),"")</f>
        <v/>
      </c>
    </row>
    <row r="393" customFormat="false" ht="12.75" hidden="false" customHeight="false" outlineLevel="0" collapsed="false">
      <c r="A393" s="30" t="n">
        <f aca="false">IF(ISNUMBER(SEARCH($I$2,Materiály)),MAX($A$1:A392)+1,0)</f>
        <v>0</v>
      </c>
      <c r="D393" s="30" t="str">
        <f aca="false">IFERROR(VLOOKUP(ROWS($D$2:D393),$A$2:$B$400,2,FALSE()),"")</f>
        <v/>
      </c>
    </row>
    <row r="394" customFormat="false" ht="12.75" hidden="false" customHeight="false" outlineLevel="0" collapsed="false">
      <c r="A394" s="30" t="n">
        <f aca="false">IF(ISNUMBER(SEARCH($I$2,Materiály)),MAX($A$1:A393)+1,0)</f>
        <v>0</v>
      </c>
      <c r="D394" s="30" t="str">
        <f aca="false">IFERROR(VLOOKUP(ROWS($D$2:D394),$A$2:$B$400,2,FALSE()),"")</f>
        <v/>
      </c>
    </row>
    <row r="395" customFormat="false" ht="12.75" hidden="false" customHeight="false" outlineLevel="0" collapsed="false">
      <c r="A395" s="30" t="n">
        <f aca="false">IF(ISNUMBER(SEARCH($I$2,Materiály)),MAX($A$1:A394)+1,0)</f>
        <v>0</v>
      </c>
      <c r="D395" s="30" t="str">
        <f aca="false">IFERROR(VLOOKUP(ROWS($D$2:D395),$A$2:$B$400,2,FALSE()),"")</f>
        <v/>
      </c>
    </row>
    <row r="396" customFormat="false" ht="12.75" hidden="false" customHeight="false" outlineLevel="0" collapsed="false">
      <c r="A396" s="30" t="n">
        <f aca="false">IF(ISNUMBER(SEARCH($I$2,Materiály)),MAX($A$1:A395)+1,0)</f>
        <v>0</v>
      </c>
      <c r="D396" s="30" t="str">
        <f aca="false">IFERROR(VLOOKUP(ROWS($D$2:D396),$A$2:$B$400,2,FALSE()),"")</f>
        <v/>
      </c>
    </row>
    <row r="397" customFormat="false" ht="12.75" hidden="false" customHeight="false" outlineLevel="0" collapsed="false">
      <c r="A397" s="30" t="n">
        <f aca="false">IF(ISNUMBER(SEARCH($I$2,Materiály)),MAX($A$1:A396)+1,0)</f>
        <v>0</v>
      </c>
      <c r="D397" s="30" t="str">
        <f aca="false">IFERROR(VLOOKUP(ROWS($D$2:D397),$A$2:$B$400,2,FALSE()),"")</f>
        <v/>
      </c>
    </row>
    <row r="398" customFormat="false" ht="12.75" hidden="false" customHeight="false" outlineLevel="0" collapsed="false">
      <c r="A398" s="30" t="n">
        <f aca="false">IF(ISNUMBER(SEARCH($I$2,Materiály)),MAX($A$1:A397)+1,0)</f>
        <v>0</v>
      </c>
      <c r="D398" s="30" t="str">
        <f aca="false">IFERROR(VLOOKUP(ROWS($D$2:D398),$A$2:$B$400,2,FALSE()),"")</f>
        <v/>
      </c>
    </row>
    <row r="399" customFormat="false" ht="12.75" hidden="false" customHeight="false" outlineLevel="0" collapsed="false">
      <c r="A399" s="30" t="n">
        <f aca="false">IF(ISNUMBER(SEARCH($I$2,Materiály)),MAX($A$1:A398)+1,0)</f>
        <v>0</v>
      </c>
      <c r="D399" s="30" t="str">
        <f aca="false">IFERROR(VLOOKUP(ROWS($D$2:D399),$A$2:$B$400,2,FALSE()),"")</f>
        <v/>
      </c>
    </row>
    <row r="400" customFormat="false" ht="12.75" hidden="false" customHeight="false" outlineLevel="0" collapsed="false">
      <c r="A400" s="30" t="n">
        <f aca="false">IF(ISNUMBER(SEARCH($I$2,Materiály)),MAX($A$1:A399)+1,0)</f>
        <v>0</v>
      </c>
      <c r="D400" s="30" t="str">
        <f aca="false">IFERROR(VLOOKUP(ROWS($D$2:D400),$A$2:$B$400,2,FALSE()),"")</f>
        <v/>
      </c>
    </row>
  </sheetData>
  <dataValidations count="1">
    <dataValidation allowBlank="true" errorStyle="stop" operator="between" showDropDown="false" showErrorMessage="false" showInputMessage="false" sqref="I2" type="list">
      <formula1>Validation_List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15:26:19Z</dcterms:created>
  <dc:creator>Toshiba</dc:creator>
  <dc:description/>
  <dc:language>en-US</dc:language>
  <cp:lastModifiedBy>Břetislav Smolka</cp:lastModifiedBy>
  <cp:lastPrinted>2017-05-09T08:30:08Z</cp:lastPrinted>
  <dcterms:modified xsi:type="dcterms:W3CDTF">2017-06-27T09:09:39Z</dcterms:modified>
  <cp:revision>0</cp:revision>
  <dc:subject/>
  <dc:title/>
</cp:coreProperties>
</file>